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20">
  <si>
    <t xml:space="preserve">Sl. No.</t>
  </si>
  <si>
    <t xml:space="preserve">Scheme Category/ Scheme Name</t>
  </si>
  <si>
    <t xml:space="preserve">UTI - Mutual Fund: AVG.Net Assets Under Management (AAUM) as on 31ST  JULY-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Annual Interval Plan- Retail Option</t>
  </si>
  <si>
    <t xml:space="preserve">UTI Fixed Income Interval Fund Annual Interval Plan III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V - IV (1997 Days)</t>
  </si>
  <si>
    <t xml:space="preserve">UTI Corporate Bond Fund</t>
  </si>
  <si>
    <t xml:space="preserve">UTI Floater Fund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TI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UTI Sensex Index Fund</t>
  </si>
  <si>
    <t xml:space="preserve">UTI S&amp;P BSE Low Volatility Index Fund</t>
  </si>
  <si>
    <t xml:space="preserve">UTI Nifty Midcap 150 Quality 5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4" min="4" style="1" width="9.14"/>
    <col collapsed="false" customWidth="true" hidden="false" outlineLevel="0" max="5" min="5" style="1" width="7.71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7.71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0" min="260" style="1" width="9.14"/>
    <col collapsed="false" customWidth="true" hidden="false" outlineLevel="0" max="261" min="261" style="1" width="7.71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7.71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7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6" min="516" style="1" width="9.14"/>
    <col collapsed="false" customWidth="true" hidden="false" outlineLevel="0" max="517" min="517" style="1" width="7.71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7.71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7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2" min="772" style="1" width="9.14"/>
    <col collapsed="false" customWidth="true" hidden="false" outlineLevel="0" max="773" min="773" style="1" width="7.71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7.71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7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8" min="1028" style="1" width="9.14"/>
    <col collapsed="false" customWidth="true" hidden="false" outlineLevel="0" max="1029" min="1029" style="1" width="7.71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7.71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7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4" min="1284" style="1" width="9.14"/>
    <col collapsed="false" customWidth="true" hidden="false" outlineLevel="0" max="1285" min="1285" style="1" width="7.71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7.71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7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0" min="1540" style="1" width="9.14"/>
    <col collapsed="false" customWidth="true" hidden="false" outlineLevel="0" max="1541" min="1541" style="1" width="7.71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7.71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7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6" min="1796" style="1" width="9.14"/>
    <col collapsed="false" customWidth="true" hidden="false" outlineLevel="0" max="1797" min="1797" style="1" width="7.71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7.71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7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2" min="2052" style="1" width="9.14"/>
    <col collapsed="false" customWidth="true" hidden="false" outlineLevel="0" max="2053" min="2053" style="1" width="7.71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7.71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7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8" min="2308" style="1" width="9.14"/>
    <col collapsed="false" customWidth="true" hidden="false" outlineLevel="0" max="2309" min="2309" style="1" width="7.71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7.71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7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4" min="2564" style="1" width="9.14"/>
    <col collapsed="false" customWidth="true" hidden="false" outlineLevel="0" max="2565" min="2565" style="1" width="7.71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7.71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7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0" min="2820" style="1" width="9.14"/>
    <col collapsed="false" customWidth="true" hidden="false" outlineLevel="0" max="2821" min="2821" style="1" width="7.71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7.71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7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6" min="3076" style="1" width="9.14"/>
    <col collapsed="false" customWidth="true" hidden="false" outlineLevel="0" max="3077" min="3077" style="1" width="7.71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7.71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7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2" min="3332" style="1" width="9.14"/>
    <col collapsed="false" customWidth="true" hidden="false" outlineLevel="0" max="3333" min="3333" style="1" width="7.71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7.71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7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8" min="3588" style="1" width="9.14"/>
    <col collapsed="false" customWidth="true" hidden="false" outlineLevel="0" max="3589" min="3589" style="1" width="7.71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7.71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7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4" min="3844" style="1" width="9.14"/>
    <col collapsed="false" customWidth="true" hidden="false" outlineLevel="0" max="3845" min="3845" style="1" width="7.71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7.71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7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0" min="4100" style="1" width="9.14"/>
    <col collapsed="false" customWidth="true" hidden="false" outlineLevel="0" max="4101" min="4101" style="1" width="7.71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7.71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7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6" min="4356" style="1" width="9.14"/>
    <col collapsed="false" customWidth="true" hidden="false" outlineLevel="0" max="4357" min="4357" style="1" width="7.71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7.71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7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2" min="4612" style="1" width="9.14"/>
    <col collapsed="false" customWidth="true" hidden="false" outlineLevel="0" max="4613" min="4613" style="1" width="7.71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7.71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7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8" min="4868" style="1" width="9.14"/>
    <col collapsed="false" customWidth="true" hidden="false" outlineLevel="0" max="4869" min="4869" style="1" width="7.71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7.71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7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4" min="5124" style="1" width="9.14"/>
    <col collapsed="false" customWidth="true" hidden="false" outlineLevel="0" max="5125" min="5125" style="1" width="7.71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7.71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7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0" min="5380" style="1" width="9.14"/>
    <col collapsed="false" customWidth="true" hidden="false" outlineLevel="0" max="5381" min="5381" style="1" width="7.71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7.71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7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6" min="5636" style="1" width="9.14"/>
    <col collapsed="false" customWidth="true" hidden="false" outlineLevel="0" max="5637" min="5637" style="1" width="7.71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7.71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7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2" min="5892" style="1" width="9.14"/>
    <col collapsed="false" customWidth="true" hidden="false" outlineLevel="0" max="5893" min="5893" style="1" width="7.71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7.71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7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8" min="6148" style="1" width="9.14"/>
    <col collapsed="false" customWidth="true" hidden="false" outlineLevel="0" max="6149" min="6149" style="1" width="7.71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7.71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7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4" min="6404" style="1" width="9.14"/>
    <col collapsed="false" customWidth="true" hidden="false" outlineLevel="0" max="6405" min="6405" style="1" width="7.71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7.71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7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0" min="6660" style="1" width="9.14"/>
    <col collapsed="false" customWidth="true" hidden="false" outlineLevel="0" max="6661" min="6661" style="1" width="7.71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7.71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7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6" min="6916" style="1" width="9.14"/>
    <col collapsed="false" customWidth="true" hidden="false" outlineLevel="0" max="6917" min="6917" style="1" width="7.71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7.71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7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2" min="7172" style="1" width="9.14"/>
    <col collapsed="false" customWidth="true" hidden="false" outlineLevel="0" max="7173" min="7173" style="1" width="7.71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7.71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7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8" min="7428" style="1" width="9.14"/>
    <col collapsed="false" customWidth="true" hidden="false" outlineLevel="0" max="7429" min="7429" style="1" width="7.71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7.71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7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4" min="7684" style="1" width="9.14"/>
    <col collapsed="false" customWidth="true" hidden="false" outlineLevel="0" max="7685" min="7685" style="1" width="7.71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7.71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7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0" min="7940" style="1" width="9.14"/>
    <col collapsed="false" customWidth="true" hidden="false" outlineLevel="0" max="7941" min="7941" style="1" width="7.71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7.71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7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6" min="8196" style="1" width="9.14"/>
    <col collapsed="false" customWidth="true" hidden="false" outlineLevel="0" max="8197" min="8197" style="1" width="7.71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7.71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7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2" min="8452" style="1" width="9.14"/>
    <col collapsed="false" customWidth="true" hidden="false" outlineLevel="0" max="8453" min="8453" style="1" width="7.71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7.71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7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8" min="8708" style="1" width="9.14"/>
    <col collapsed="false" customWidth="true" hidden="false" outlineLevel="0" max="8709" min="8709" style="1" width="7.71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7.71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7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4" min="8964" style="1" width="9.14"/>
    <col collapsed="false" customWidth="true" hidden="false" outlineLevel="0" max="8965" min="8965" style="1" width="7.71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7.71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7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0" min="9220" style="1" width="9.14"/>
    <col collapsed="false" customWidth="true" hidden="false" outlineLevel="0" max="9221" min="9221" style="1" width="7.71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7.71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7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6" min="9476" style="1" width="9.14"/>
    <col collapsed="false" customWidth="true" hidden="false" outlineLevel="0" max="9477" min="9477" style="1" width="7.71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7.71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7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2" min="9732" style="1" width="9.14"/>
    <col collapsed="false" customWidth="true" hidden="false" outlineLevel="0" max="9733" min="9733" style="1" width="7.71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7.71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7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8" min="9988" style="1" width="9.14"/>
    <col collapsed="false" customWidth="true" hidden="false" outlineLevel="0" max="9989" min="9989" style="1" width="7.71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7.71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7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4" min="10244" style="1" width="9.14"/>
    <col collapsed="false" customWidth="true" hidden="false" outlineLevel="0" max="10245" min="10245" style="1" width="7.71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7.71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7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0" min="10500" style="1" width="9.14"/>
    <col collapsed="false" customWidth="true" hidden="false" outlineLevel="0" max="10501" min="10501" style="1" width="7.71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7.71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7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6" min="10756" style="1" width="9.14"/>
    <col collapsed="false" customWidth="true" hidden="false" outlineLevel="0" max="10757" min="10757" style="1" width="7.71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7.71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7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2" min="11012" style="1" width="9.14"/>
    <col collapsed="false" customWidth="true" hidden="false" outlineLevel="0" max="11013" min="11013" style="1" width="7.71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7.71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7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8" min="11268" style="1" width="9.14"/>
    <col collapsed="false" customWidth="true" hidden="false" outlineLevel="0" max="11269" min="11269" style="1" width="7.71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7.71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7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4" min="11524" style="1" width="9.14"/>
    <col collapsed="false" customWidth="true" hidden="false" outlineLevel="0" max="11525" min="11525" style="1" width="7.71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7.71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7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0" min="11780" style="1" width="9.14"/>
    <col collapsed="false" customWidth="true" hidden="false" outlineLevel="0" max="11781" min="11781" style="1" width="7.71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7.71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7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6" min="12036" style="1" width="9.14"/>
    <col collapsed="false" customWidth="true" hidden="false" outlineLevel="0" max="12037" min="12037" style="1" width="7.71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7.71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7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2" min="12292" style="1" width="9.14"/>
    <col collapsed="false" customWidth="true" hidden="false" outlineLevel="0" max="12293" min="12293" style="1" width="7.71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7.71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7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8" min="12548" style="1" width="9.14"/>
    <col collapsed="false" customWidth="true" hidden="false" outlineLevel="0" max="12549" min="12549" style="1" width="7.71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7.71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7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4" min="12804" style="1" width="9.14"/>
    <col collapsed="false" customWidth="true" hidden="false" outlineLevel="0" max="12805" min="12805" style="1" width="7.71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7.71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7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0" min="13060" style="1" width="9.14"/>
    <col collapsed="false" customWidth="true" hidden="false" outlineLevel="0" max="13061" min="13061" style="1" width="7.71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7.71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7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6" min="13316" style="1" width="9.14"/>
    <col collapsed="false" customWidth="true" hidden="false" outlineLevel="0" max="13317" min="13317" style="1" width="7.71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7.71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7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2" min="13572" style="1" width="9.14"/>
    <col collapsed="false" customWidth="true" hidden="false" outlineLevel="0" max="13573" min="13573" style="1" width="7.71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7.71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7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8" min="13828" style="1" width="9.14"/>
    <col collapsed="false" customWidth="true" hidden="false" outlineLevel="0" max="13829" min="13829" style="1" width="7.71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7.71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7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4" min="14084" style="1" width="9.14"/>
    <col collapsed="false" customWidth="true" hidden="false" outlineLevel="0" max="14085" min="14085" style="1" width="7.71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7.71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7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0" min="14340" style="1" width="9.14"/>
    <col collapsed="false" customWidth="true" hidden="false" outlineLevel="0" max="14341" min="14341" style="1" width="7.71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7.71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7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6" min="14596" style="1" width="9.14"/>
    <col collapsed="false" customWidth="true" hidden="false" outlineLevel="0" max="14597" min="14597" style="1" width="7.71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7.71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7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2" min="14852" style="1" width="9.14"/>
    <col collapsed="false" customWidth="true" hidden="false" outlineLevel="0" max="14853" min="14853" style="1" width="7.71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7.71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7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8" min="15108" style="1" width="9.14"/>
    <col collapsed="false" customWidth="true" hidden="false" outlineLevel="0" max="15109" min="15109" style="1" width="7.71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7.71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7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4" min="15364" style="1" width="9.14"/>
    <col collapsed="false" customWidth="true" hidden="false" outlineLevel="0" max="15365" min="15365" style="1" width="7.71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7.71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7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0" min="15620" style="1" width="9.14"/>
    <col collapsed="false" customWidth="true" hidden="false" outlineLevel="0" max="15621" min="15621" style="1" width="7.71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7.71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7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6" min="15876" style="1" width="9.14"/>
    <col collapsed="false" customWidth="true" hidden="false" outlineLevel="0" max="15877" min="15877" style="1" width="7.71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7.71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7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2" min="16132" style="1" width="9.14"/>
    <col collapsed="false" customWidth="true" hidden="false" outlineLevel="0" max="16133" min="16133" style="1" width="7.71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7.71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7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94.5</v>
      </c>
      <c r="E13" s="21" t="n">
        <v>439.92</v>
      </c>
      <c r="F13" s="21" t="n">
        <v>0</v>
      </c>
      <c r="G13" s="21" t="n">
        <v>0</v>
      </c>
      <c r="H13" s="21" t="n">
        <v>30.14</v>
      </c>
      <c r="I13" s="21" t="n">
        <v>5495.51</v>
      </c>
      <c r="J13" s="21" t="n">
        <v>357.9</v>
      </c>
      <c r="K13" s="21" t="n">
        <v>0</v>
      </c>
      <c r="L13" s="21" t="n">
        <v>154.08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6.96</v>
      </c>
      <c r="S13" s="21" t="n">
        <v>219.25</v>
      </c>
      <c r="T13" s="21" t="n">
        <v>89.76</v>
      </c>
      <c r="U13" s="21" t="n">
        <v>0</v>
      </c>
      <c r="V13" s="21" t="n">
        <v>53.65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1</v>
      </c>
      <c r="AC13" s="21" t="n">
        <v>3.01</v>
      </c>
      <c r="AD13" s="21" t="n">
        <v>0</v>
      </c>
      <c r="AE13" s="21" t="n">
        <v>0</v>
      </c>
      <c r="AF13" s="21" t="n">
        <v>2.45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1.13</v>
      </c>
      <c r="AM13" s="21" t="n">
        <v>1.51</v>
      </c>
      <c r="AN13" s="21" t="n">
        <v>0.31</v>
      </c>
      <c r="AO13" s="21" t="n">
        <v>0</v>
      </c>
      <c r="AP13" s="21" t="n">
        <v>2.03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35.84</v>
      </c>
      <c r="AW13" s="21" t="n">
        <v>760.3</v>
      </c>
      <c r="AX13" s="21" t="n">
        <v>17.24</v>
      </c>
      <c r="AY13" s="21" t="n">
        <v>0</v>
      </c>
      <c r="AZ13" s="21" t="n">
        <v>174.95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75.2</v>
      </c>
      <c r="BG13" s="21" t="n">
        <v>149.16</v>
      </c>
      <c r="BH13" s="21" t="n">
        <v>15.91</v>
      </c>
      <c r="BI13" s="21" t="n">
        <v>0</v>
      </c>
      <c r="BJ13" s="21" t="n">
        <v>144.09</v>
      </c>
      <c r="BK13" s="22" t="n">
        <f aca="false">SUM(C13:BJ13)</f>
        <v>8335.91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3617.68</v>
      </c>
      <c r="E14" s="24" t="n">
        <v>544.79</v>
      </c>
      <c r="F14" s="24" t="n">
        <v>0</v>
      </c>
      <c r="G14" s="24" t="n">
        <v>0</v>
      </c>
      <c r="H14" s="24" t="n">
        <v>40.67</v>
      </c>
      <c r="I14" s="24" t="n">
        <v>19637.7</v>
      </c>
      <c r="J14" s="24" t="n">
        <v>1938.12</v>
      </c>
      <c r="K14" s="24" t="n">
        <v>0</v>
      </c>
      <c r="L14" s="24" t="n">
        <v>571.64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4.07</v>
      </c>
      <c r="S14" s="24" t="n">
        <v>673.63</v>
      </c>
      <c r="T14" s="24" t="n">
        <v>224.67</v>
      </c>
      <c r="U14" s="24" t="n">
        <v>0</v>
      </c>
      <c r="V14" s="24" t="n">
        <v>77.43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78</v>
      </c>
      <c r="AC14" s="24" t="n">
        <v>2</v>
      </c>
      <c r="AD14" s="24" t="n">
        <v>0</v>
      </c>
      <c r="AE14" s="24" t="n">
        <v>0</v>
      </c>
      <c r="AF14" s="24" t="n">
        <v>12.85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26</v>
      </c>
      <c r="AM14" s="24" t="n">
        <v>0.31</v>
      </c>
      <c r="AN14" s="24" t="n">
        <v>0</v>
      </c>
      <c r="AO14" s="24" t="n">
        <v>0</v>
      </c>
      <c r="AP14" s="24" t="n">
        <v>2.41</v>
      </c>
      <c r="AQ14" s="24" t="n">
        <v>0</v>
      </c>
      <c r="AR14" s="24" t="n">
        <v>100.23</v>
      </c>
      <c r="AS14" s="24" t="n">
        <v>0</v>
      </c>
      <c r="AT14" s="24" t="n">
        <v>0</v>
      </c>
      <c r="AU14" s="24" t="n">
        <v>0</v>
      </c>
      <c r="AV14" s="24" t="n">
        <v>46.71</v>
      </c>
      <c r="AW14" s="24" t="n">
        <v>3313.86</v>
      </c>
      <c r="AX14" s="24" t="n">
        <v>20.85</v>
      </c>
      <c r="AY14" s="24" t="n">
        <v>0</v>
      </c>
      <c r="AZ14" s="24" t="n">
        <v>434.7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57.18</v>
      </c>
      <c r="BG14" s="24" t="n">
        <v>129.07</v>
      </c>
      <c r="BH14" s="24" t="n">
        <v>32.75</v>
      </c>
      <c r="BI14" s="24" t="n">
        <v>0</v>
      </c>
      <c r="BJ14" s="24" t="n">
        <v>99.57</v>
      </c>
      <c r="BK14" s="22" t="n">
        <f aca="false">SUM(C14:BJ14)</f>
        <v>31603.93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9.77</v>
      </c>
      <c r="E15" s="24" t="n">
        <v>0</v>
      </c>
      <c r="F15" s="24" t="n">
        <v>0</v>
      </c>
      <c r="G15" s="24" t="n">
        <v>0</v>
      </c>
      <c r="H15" s="24" t="n">
        <v>7.79</v>
      </c>
      <c r="I15" s="24" t="n">
        <v>4978.69</v>
      </c>
      <c r="J15" s="24" t="n">
        <v>29.48</v>
      </c>
      <c r="K15" s="24" t="n">
        <v>0</v>
      </c>
      <c r="L15" s="24" t="n">
        <v>112.38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3.35</v>
      </c>
      <c r="S15" s="24" t="n">
        <v>936.16</v>
      </c>
      <c r="T15" s="24" t="n">
        <v>56.72</v>
      </c>
      <c r="U15" s="24" t="n">
        <v>0</v>
      </c>
      <c r="V15" s="24" t="n">
        <v>21.41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12</v>
      </c>
      <c r="AC15" s="24" t="n">
        <v>0.54</v>
      </c>
      <c r="AD15" s="24" t="n">
        <v>0</v>
      </c>
      <c r="AE15" s="24" t="n">
        <v>0</v>
      </c>
      <c r="AF15" s="24" t="n">
        <v>1.25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7</v>
      </c>
      <c r="AM15" s="24" t="n">
        <v>0.09</v>
      </c>
      <c r="AN15" s="24" t="n">
        <v>0</v>
      </c>
      <c r="AO15" s="24" t="n">
        <v>0</v>
      </c>
      <c r="AP15" s="24" t="n">
        <v>0.36</v>
      </c>
      <c r="AQ15" s="24" t="n">
        <v>0</v>
      </c>
      <c r="AR15" s="24" t="n">
        <v>57.26</v>
      </c>
      <c r="AS15" s="24" t="n">
        <v>0</v>
      </c>
      <c r="AT15" s="24" t="n">
        <v>0</v>
      </c>
      <c r="AU15" s="24" t="n">
        <v>0</v>
      </c>
      <c r="AV15" s="24" t="n">
        <v>11.77</v>
      </c>
      <c r="AW15" s="24" t="n">
        <v>1501.75</v>
      </c>
      <c r="AX15" s="24" t="n">
        <v>26.01</v>
      </c>
      <c r="AY15" s="24" t="n">
        <v>0</v>
      </c>
      <c r="AZ15" s="24" t="n">
        <v>360.71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2.2</v>
      </c>
      <c r="BG15" s="24" t="n">
        <v>22.62</v>
      </c>
      <c r="BH15" s="24" t="n">
        <v>14.63</v>
      </c>
      <c r="BI15" s="24" t="n">
        <v>0</v>
      </c>
      <c r="BJ15" s="24" t="n">
        <v>51.02</v>
      </c>
      <c r="BK15" s="22" t="n">
        <f aca="false">SUM(C15:BJ15)</f>
        <v>8226.15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3721.95</v>
      </c>
      <c r="E16" s="27" t="n">
        <f aca="false">SUM(E13:E15)</f>
        <v>984.71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78.6</v>
      </c>
      <c r="I16" s="27" t="n">
        <f aca="false">SUM(I13:I15)</f>
        <v>30111.9</v>
      </c>
      <c r="J16" s="27" t="n">
        <f aca="false">SUM(J13:J15)</f>
        <v>2325.5</v>
      </c>
      <c r="K16" s="27" t="n">
        <f aca="false">SUM(K13:K15)</f>
        <v>0</v>
      </c>
      <c r="L16" s="27" t="n">
        <f aca="false">SUM(L13:L15)</f>
        <v>838.1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44.38</v>
      </c>
      <c r="S16" s="27" t="n">
        <f aca="false">SUM(S13:S15)</f>
        <v>1829.04</v>
      </c>
      <c r="T16" s="27" t="n">
        <f aca="false">SUM(T13:T15)</f>
        <v>371.15</v>
      </c>
      <c r="U16" s="27" t="n">
        <f aca="false">SUM(U13:U15)</f>
        <v>0</v>
      </c>
      <c r="V16" s="27" t="n">
        <f aca="false">SUM(V13:V15)</f>
        <v>152.49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2</v>
      </c>
      <c r="AC16" s="27" t="n">
        <f aca="false">SUM(AC13:AC15)</f>
        <v>5.55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16.55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46</v>
      </c>
      <c r="AM16" s="27" t="n">
        <f aca="false">SUM(AM13:AM15)</f>
        <v>1.91</v>
      </c>
      <c r="AN16" s="27" t="n">
        <f aca="false">SUM(AN13:AN15)</f>
        <v>0.31</v>
      </c>
      <c r="AO16" s="27" t="n">
        <f aca="false">SUM(AO13:AO15)</f>
        <v>0</v>
      </c>
      <c r="AP16" s="27" t="n">
        <f aca="false">SUM(AP13:AP15)</f>
        <v>4.8</v>
      </c>
      <c r="AQ16" s="27" t="n">
        <f aca="false">SUM(AQ13:AQ15)</f>
        <v>0</v>
      </c>
      <c r="AR16" s="27" t="n">
        <f aca="false">SUM(AR13:AR15)</f>
        <v>157.5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94.32</v>
      </c>
      <c r="AW16" s="27" t="n">
        <f aca="false">SUM(AW13:AW15)</f>
        <v>5575.91</v>
      </c>
      <c r="AX16" s="27" t="n">
        <f aca="false">SUM(AX13:AX15)</f>
        <v>64.1</v>
      </c>
      <c r="AY16" s="27" t="n">
        <f aca="false">SUM(AY13:AY15)</f>
        <v>0</v>
      </c>
      <c r="AZ16" s="27" t="n">
        <f aca="false">SUM(AZ13:AZ15)</f>
        <v>970.36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54.58</v>
      </c>
      <c r="BG16" s="27" t="n">
        <f aca="false">SUM(BG13:BG15)</f>
        <v>300.85</v>
      </c>
      <c r="BH16" s="27" t="n">
        <f aca="false">SUM(BH13:BH15)</f>
        <v>63.29</v>
      </c>
      <c r="BI16" s="27" t="n">
        <f aca="false">SUM(BI13:BI15)</f>
        <v>0</v>
      </c>
      <c r="BJ16" s="27" t="n">
        <f aca="false">SUM(BJ13:BJ15)</f>
        <v>294.68</v>
      </c>
      <c r="BK16" s="27" t="n">
        <f aca="false">SUM(BK13:BK15)</f>
        <v>48165.99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33.27</v>
      </c>
      <c r="I18" s="21" t="n">
        <v>52.07</v>
      </c>
      <c r="J18" s="21" t="n">
        <v>0</v>
      </c>
      <c r="K18" s="21" t="n">
        <v>0</v>
      </c>
      <c r="L18" s="21" t="n">
        <v>60.74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4.54</v>
      </c>
      <c r="S18" s="21" t="n">
        <v>67.11</v>
      </c>
      <c r="T18" s="21" t="n">
        <v>0</v>
      </c>
      <c r="U18" s="21" t="n">
        <v>0</v>
      </c>
      <c r="V18" s="21" t="n">
        <v>4.01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41</v>
      </c>
      <c r="AC18" s="21" t="n">
        <v>0.65</v>
      </c>
      <c r="AD18" s="21" t="n">
        <v>1.42</v>
      </c>
      <c r="AE18" s="21" t="n">
        <v>0</v>
      </c>
      <c r="AF18" s="21" t="n">
        <v>0.43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8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5.78</v>
      </c>
      <c r="AW18" s="21" t="n">
        <v>153.79</v>
      </c>
      <c r="AX18" s="21" t="n">
        <v>30.44</v>
      </c>
      <c r="AY18" s="21" t="n">
        <v>0</v>
      </c>
      <c r="AZ18" s="21" t="n">
        <v>40.99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8.54</v>
      </c>
      <c r="BG18" s="21" t="n">
        <v>27.24</v>
      </c>
      <c r="BH18" s="21" t="n">
        <v>0.24</v>
      </c>
      <c r="BI18" s="21" t="n">
        <v>0</v>
      </c>
      <c r="BJ18" s="21" t="n">
        <v>5.47</v>
      </c>
      <c r="BK18" s="22" t="n">
        <f aca="false">SUM(C18:BJ18)</f>
        <v>517.22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33.27</v>
      </c>
      <c r="I19" s="27" t="n">
        <f aca="false">SUM(I18:I18)</f>
        <v>52.07</v>
      </c>
      <c r="J19" s="27" t="n">
        <f aca="false">SUM(J18:J18)</f>
        <v>0</v>
      </c>
      <c r="K19" s="27" t="n">
        <f aca="false">SUM(K18:K18)</f>
        <v>0</v>
      </c>
      <c r="L19" s="27" t="n">
        <f aca="false">SUM(L18:L18)</f>
        <v>60.74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4.54</v>
      </c>
      <c r="S19" s="27" t="n">
        <f aca="false">SUM(S18:S18)</f>
        <v>67.11</v>
      </c>
      <c r="T19" s="27" t="n">
        <f aca="false">SUM(T18:T18)</f>
        <v>0</v>
      </c>
      <c r="U19" s="27" t="n">
        <f aca="false">SUM(U18:U18)</f>
        <v>0</v>
      </c>
      <c r="V19" s="27" t="n">
        <f aca="false">SUM(V18:V18)</f>
        <v>4.01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41</v>
      </c>
      <c r="AC19" s="27" t="n">
        <f aca="false">SUM(AC18:AC18)</f>
        <v>0.65</v>
      </c>
      <c r="AD19" s="27" t="n">
        <f aca="false">SUM(AD18:AD18)</f>
        <v>1.42</v>
      </c>
      <c r="AE19" s="27" t="n">
        <f aca="false">SUM(AE18:AE18)</f>
        <v>0</v>
      </c>
      <c r="AF19" s="27" t="n">
        <f aca="false">SUM(AF18:AF18)</f>
        <v>0.43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8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25.78</v>
      </c>
      <c r="AW19" s="27" t="n">
        <f aca="false">SUM(AW18:AW18)</f>
        <v>153.79</v>
      </c>
      <c r="AX19" s="27" t="n">
        <f aca="false">SUM(AX18:AX18)</f>
        <v>30.44</v>
      </c>
      <c r="AY19" s="27" t="n">
        <f aca="false">SUM(AY18:AY18)</f>
        <v>0</v>
      </c>
      <c r="AZ19" s="27" t="n">
        <f aca="false">SUM(AZ18:AZ18)</f>
        <v>40.99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8.54</v>
      </c>
      <c r="BG19" s="27" t="n">
        <f aca="false">SUM(BG18:BG18)</f>
        <v>27.24</v>
      </c>
      <c r="BH19" s="27" t="n">
        <f aca="false">SUM(BH18:BH18)</f>
        <v>0.24</v>
      </c>
      <c r="BI19" s="27" t="n">
        <f aca="false">SUM(BI18:BI18)</f>
        <v>0</v>
      </c>
      <c r="BJ19" s="27" t="n">
        <f aca="false">SUM(BJ18:BJ18)</f>
        <v>5.47</v>
      </c>
      <c r="BK19" s="27" t="n">
        <f aca="false">SUM(BK18:BK18)</f>
        <v>517.22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27</v>
      </c>
      <c r="I21" s="21" t="n">
        <v>1.04</v>
      </c>
      <c r="J21" s="21" t="n">
        <v>0</v>
      </c>
      <c r="K21" s="21" t="n">
        <v>0</v>
      </c>
      <c r="L21" s="21" t="n">
        <v>0.17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1</v>
      </c>
      <c r="S21" s="21" t="n">
        <v>0</v>
      </c>
      <c r="T21" s="21" t="n">
        <v>0</v>
      </c>
      <c r="U21" s="21" t="n">
        <v>0</v>
      </c>
      <c r="V21" s="21" t="n">
        <v>0.03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13</v>
      </c>
      <c r="AC21" s="21" t="n">
        <v>0</v>
      </c>
      <c r="AD21" s="21" t="n">
        <v>0</v>
      </c>
      <c r="AE21" s="21" t="n">
        <v>0</v>
      </c>
      <c r="AF21" s="21" t="n">
        <v>0.58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1.55</v>
      </c>
      <c r="AW21" s="21" t="n">
        <v>1.14</v>
      </c>
      <c r="AX21" s="21" t="n">
        <v>0</v>
      </c>
      <c r="AY21" s="21" t="n">
        <v>0</v>
      </c>
      <c r="AZ21" s="21" t="n">
        <v>3.87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1.44</v>
      </c>
      <c r="BG21" s="21" t="n">
        <v>0.35</v>
      </c>
      <c r="BH21" s="21" t="n">
        <v>0</v>
      </c>
      <c r="BI21" s="21" t="n">
        <v>0</v>
      </c>
      <c r="BJ21" s="21" t="n">
        <v>1.14</v>
      </c>
      <c r="BK21" s="22" t="n">
        <f aca="false">SUM(C21:BJ21)</f>
        <v>11.81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08</v>
      </c>
      <c r="I22" s="21" t="n">
        <v>0.38</v>
      </c>
      <c r="J22" s="21" t="n">
        <v>0</v>
      </c>
      <c r="K22" s="21" t="n">
        <v>0</v>
      </c>
      <c r="L22" s="21" t="n">
        <v>1.18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7</v>
      </c>
      <c r="S22" s="21" t="n">
        <v>0.17</v>
      </c>
      <c r="T22" s="21" t="n">
        <v>0</v>
      </c>
      <c r="U22" s="21" t="n">
        <v>0</v>
      </c>
      <c r="V22" s="21" t="n">
        <v>5.65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2</v>
      </c>
      <c r="AC22" s="21" t="n">
        <v>0</v>
      </c>
      <c r="AD22" s="21" t="n">
        <v>0</v>
      </c>
      <c r="AE22" s="21" t="n">
        <v>0</v>
      </c>
      <c r="AF22" s="21" t="n">
        <v>0.06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1.49</v>
      </c>
      <c r="AW22" s="21" t="n">
        <v>2.46</v>
      </c>
      <c r="AX22" s="21" t="n">
        <v>0</v>
      </c>
      <c r="AY22" s="21" t="n">
        <v>0</v>
      </c>
      <c r="AZ22" s="21" t="n">
        <v>3.3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5.44</v>
      </c>
      <c r="BG22" s="21" t="n">
        <v>0.51</v>
      </c>
      <c r="BH22" s="21" t="n">
        <v>0</v>
      </c>
      <c r="BI22" s="21" t="n">
        <v>0</v>
      </c>
      <c r="BJ22" s="21" t="n">
        <v>1.46</v>
      </c>
      <c r="BK22" s="22" t="n">
        <f aca="false">SUM(C22:BJ22)</f>
        <v>22.38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5</v>
      </c>
      <c r="I23" s="21" t="n">
        <v>0.1</v>
      </c>
      <c r="J23" s="21" t="n">
        <v>0</v>
      </c>
      <c r="K23" s="21" t="n">
        <v>0</v>
      </c>
      <c r="L23" s="21" t="n">
        <v>0.15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7</v>
      </c>
      <c r="S23" s="21" t="n">
        <v>0</v>
      </c>
      <c r="T23" s="21" t="n">
        <v>0</v>
      </c>
      <c r="U23" s="21" t="n">
        <v>0</v>
      </c>
      <c r="V23" s="21" t="n">
        <v>0.02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12</v>
      </c>
      <c r="AC23" s="21" t="n">
        <v>0</v>
      </c>
      <c r="AD23" s="21" t="n">
        <v>0</v>
      </c>
      <c r="AE23" s="21" t="n">
        <v>0</v>
      </c>
      <c r="AF23" s="21" t="n">
        <v>0.85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3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2.82</v>
      </c>
      <c r="AW23" s="21" t="n">
        <v>1.9</v>
      </c>
      <c r="AX23" s="21" t="n">
        <v>0</v>
      </c>
      <c r="AY23" s="21" t="n">
        <v>0</v>
      </c>
      <c r="AZ23" s="21" t="n">
        <v>3.35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2.73</v>
      </c>
      <c r="BG23" s="21" t="n">
        <v>0.18</v>
      </c>
      <c r="BH23" s="21" t="n">
        <v>0.04</v>
      </c>
      <c r="BI23" s="21" t="n">
        <v>0</v>
      </c>
      <c r="BJ23" s="21" t="n">
        <v>1.24</v>
      </c>
      <c r="BK23" s="22" t="n">
        <f aca="false">SUM(C23:BJ23)</f>
        <v>13.85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08</v>
      </c>
      <c r="I24" s="21" t="n">
        <v>1.55</v>
      </c>
      <c r="J24" s="21" t="n">
        <v>0</v>
      </c>
      <c r="K24" s="21" t="n">
        <v>0</v>
      </c>
      <c r="L24" s="21" t="n">
        <v>0.58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2</v>
      </c>
      <c r="S24" s="21" t="n">
        <v>0</v>
      </c>
      <c r="T24" s="21" t="n">
        <v>0</v>
      </c>
      <c r="U24" s="21" t="n">
        <v>0</v>
      </c>
      <c r="V24" s="21" t="n">
        <v>0.02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1</v>
      </c>
      <c r="AC24" s="21" t="n">
        <v>0</v>
      </c>
      <c r="AD24" s="21" t="n">
        <v>0</v>
      </c>
      <c r="AE24" s="21" t="n">
        <v>0</v>
      </c>
      <c r="AF24" s="21" t="n">
        <v>0.03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</v>
      </c>
      <c r="AW24" s="21" t="n">
        <v>0.61</v>
      </c>
      <c r="AX24" s="21" t="n">
        <v>0</v>
      </c>
      <c r="AY24" s="21" t="n">
        <v>0</v>
      </c>
      <c r="AZ24" s="21" t="n">
        <v>0.73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54</v>
      </c>
      <c r="BG24" s="21" t="n">
        <v>0</v>
      </c>
      <c r="BH24" s="21" t="n">
        <v>0</v>
      </c>
      <c r="BI24" s="21" t="n">
        <v>0</v>
      </c>
      <c r="BJ24" s="21" t="n">
        <v>1.08</v>
      </c>
      <c r="BK24" s="22" t="n">
        <f aca="false">SUM(C24:BJ24)</f>
        <v>6.25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53</v>
      </c>
      <c r="I25" s="21" t="n">
        <v>2.72</v>
      </c>
      <c r="J25" s="21" t="n">
        <v>0</v>
      </c>
      <c r="K25" s="21" t="n">
        <v>0</v>
      </c>
      <c r="L25" s="21" t="n">
        <v>0.33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26</v>
      </c>
      <c r="S25" s="21" t="n">
        <v>0</v>
      </c>
      <c r="T25" s="21" t="n">
        <v>1.21</v>
      </c>
      <c r="U25" s="21" t="n">
        <v>0</v>
      </c>
      <c r="V25" s="21" t="n">
        <v>0.18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9</v>
      </c>
      <c r="AC25" s="21" t="n">
        <v>0.58</v>
      </c>
      <c r="AD25" s="21" t="n">
        <v>0</v>
      </c>
      <c r="AE25" s="21" t="n">
        <v>0</v>
      </c>
      <c r="AF25" s="21" t="n">
        <v>0.33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.01</v>
      </c>
      <c r="AM25" s="21" t="n">
        <v>0</v>
      </c>
      <c r="AN25" s="21" t="n">
        <v>0</v>
      </c>
      <c r="AO25" s="21" t="n">
        <v>0</v>
      </c>
      <c r="AP25" s="21" t="n">
        <v>0.11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1.29</v>
      </c>
      <c r="AW25" s="21" t="n">
        <v>0.5</v>
      </c>
      <c r="AX25" s="21" t="n">
        <v>0</v>
      </c>
      <c r="AY25" s="21" t="n">
        <v>0</v>
      </c>
      <c r="AZ25" s="21" t="n">
        <v>2.43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1.81</v>
      </c>
      <c r="BG25" s="21" t="n">
        <v>0.16</v>
      </c>
      <c r="BH25" s="21" t="n">
        <v>0</v>
      </c>
      <c r="BI25" s="21" t="n">
        <v>0</v>
      </c>
      <c r="BJ25" s="21" t="n">
        <v>0.87</v>
      </c>
      <c r="BK25" s="22" t="n">
        <f aca="false">SUM(C25:BJ25)</f>
        <v>13.41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3.65</v>
      </c>
      <c r="E26" s="21" t="n">
        <v>0</v>
      </c>
      <c r="F26" s="21" t="n">
        <v>0</v>
      </c>
      <c r="G26" s="21" t="n">
        <v>0</v>
      </c>
      <c r="H26" s="21" t="n">
        <v>0.14</v>
      </c>
      <c r="I26" s="21" t="n">
        <v>3.65</v>
      </c>
      <c r="J26" s="21" t="n">
        <v>0</v>
      </c>
      <c r="K26" s="21" t="n">
        <v>0</v>
      </c>
      <c r="L26" s="21" t="n">
        <v>1.47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23</v>
      </c>
      <c r="S26" s="21" t="n">
        <v>0</v>
      </c>
      <c r="T26" s="21" t="n">
        <v>0.73</v>
      </c>
      <c r="U26" s="21" t="n">
        <v>0</v>
      </c>
      <c r="V26" s="21" t="n">
        <v>0.4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.02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.01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1.75</v>
      </c>
      <c r="AW26" s="21" t="n">
        <v>0.16</v>
      </c>
      <c r="AX26" s="21" t="n">
        <v>0</v>
      </c>
      <c r="AY26" s="21" t="n">
        <v>0</v>
      </c>
      <c r="AZ26" s="21" t="n">
        <v>1.35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.95</v>
      </c>
      <c r="BG26" s="21" t="n">
        <v>1.08</v>
      </c>
      <c r="BH26" s="21" t="n">
        <v>0</v>
      </c>
      <c r="BI26" s="21" t="n">
        <v>0</v>
      </c>
      <c r="BJ26" s="21" t="n">
        <v>1.87</v>
      </c>
      <c r="BK26" s="22" t="n">
        <f aca="false">SUM(C26:BJ26)</f>
        <v>17.46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23</v>
      </c>
      <c r="I27" s="21" t="n">
        <v>3.98</v>
      </c>
      <c r="J27" s="21" t="n">
        <v>0</v>
      </c>
      <c r="K27" s="21" t="n">
        <v>0</v>
      </c>
      <c r="L27" s="21" t="n">
        <v>1.72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9</v>
      </c>
      <c r="S27" s="21" t="n">
        <v>1.6</v>
      </c>
      <c r="T27" s="21" t="n">
        <v>0</v>
      </c>
      <c r="U27" s="21" t="n">
        <v>0</v>
      </c>
      <c r="V27" s="21" t="n">
        <v>0.29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55</v>
      </c>
      <c r="AW27" s="21" t="n">
        <v>2.17</v>
      </c>
      <c r="AX27" s="21" t="n">
        <v>0</v>
      </c>
      <c r="AY27" s="21" t="n">
        <v>0</v>
      </c>
      <c r="AZ27" s="21" t="n">
        <v>3.13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1</v>
      </c>
      <c r="BG27" s="21" t="n">
        <v>0.67</v>
      </c>
      <c r="BH27" s="21" t="n">
        <v>0</v>
      </c>
      <c r="BI27" s="21" t="n">
        <v>0</v>
      </c>
      <c r="BJ27" s="21" t="n">
        <v>1.25</v>
      </c>
      <c r="BK27" s="22" t="n">
        <f aca="false">SUM(C27:BJ27)</f>
        <v>16.68</v>
      </c>
    </row>
    <row r="28" customFormat="false" ht="13.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34</v>
      </c>
      <c r="I28" s="21" t="n">
        <v>0.58</v>
      </c>
      <c r="J28" s="21" t="n">
        <v>0</v>
      </c>
      <c r="K28" s="21" t="n">
        <v>0</v>
      </c>
      <c r="L28" s="21" t="n">
        <v>145.18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11</v>
      </c>
      <c r="S28" s="21" t="n">
        <v>0</v>
      </c>
      <c r="T28" s="21" t="n">
        <v>0</v>
      </c>
      <c r="U28" s="21" t="n">
        <v>0</v>
      </c>
      <c r="V28" s="21" t="n">
        <v>0.06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13</v>
      </c>
      <c r="AW28" s="21" t="n">
        <v>0</v>
      </c>
      <c r="AX28" s="21" t="n">
        <v>0</v>
      </c>
      <c r="AY28" s="21" t="n">
        <v>0</v>
      </c>
      <c r="AZ28" s="21" t="n">
        <v>0.14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03</v>
      </c>
      <c r="BG28" s="21" t="n">
        <v>0.02</v>
      </c>
      <c r="BH28" s="21" t="n">
        <v>0</v>
      </c>
      <c r="BI28" s="21" t="n">
        <v>0</v>
      </c>
      <c r="BJ28" s="21" t="n">
        <v>0.09</v>
      </c>
      <c r="BK28" s="22" t="n">
        <f aca="false">SUM(C28:BJ28)</f>
        <v>146.69</v>
      </c>
    </row>
    <row r="29" customFormat="false" ht="13.5" hidden="false" customHeight="false" outlineLevel="0" collapsed="false">
      <c r="A29" s="25"/>
      <c r="B29" s="26" t="s">
        <v>33</v>
      </c>
      <c r="C29" s="27" t="n">
        <f aca="false">SUM(C21:C28)</f>
        <v>0</v>
      </c>
      <c r="D29" s="27" t="n">
        <f aca="false">SUM(D21:D28)</f>
        <v>3.65</v>
      </c>
      <c r="E29" s="27" t="n">
        <f aca="false">SUM(E21:E28)</f>
        <v>0</v>
      </c>
      <c r="F29" s="27" t="n">
        <f aca="false">SUM(F21:F28)</f>
        <v>0</v>
      </c>
      <c r="G29" s="27" t="n">
        <f aca="false">SUM(G21:G28)</f>
        <v>0</v>
      </c>
      <c r="H29" s="27" t="n">
        <f aca="false">SUM(H21:H28)</f>
        <v>1.82</v>
      </c>
      <c r="I29" s="27" t="n">
        <f aca="false">SUM(I21:I28)</f>
        <v>14</v>
      </c>
      <c r="J29" s="27" t="n">
        <f aca="false">SUM(J21:J28)</f>
        <v>0</v>
      </c>
      <c r="K29" s="27" t="n">
        <f aca="false">SUM(K21:K28)</f>
        <v>0</v>
      </c>
      <c r="L29" s="27" t="n">
        <f aca="false">SUM(L21:L28)</f>
        <v>150.78</v>
      </c>
      <c r="M29" s="27" t="n">
        <f aca="false">SUM(M21:M28)</f>
        <v>0</v>
      </c>
      <c r="N29" s="27" t="n">
        <f aca="false">SUM(N21:N28)</f>
        <v>0</v>
      </c>
      <c r="O29" s="27" t="n">
        <f aca="false">SUM(O21:O28)</f>
        <v>0</v>
      </c>
      <c r="P29" s="27" t="n">
        <f aca="false">SUM(P21:P28)</f>
        <v>0</v>
      </c>
      <c r="Q29" s="27" t="n">
        <f aca="false">SUM(Q21:Q28)</f>
        <v>0</v>
      </c>
      <c r="R29" s="27" t="n">
        <f aca="false">SUM(R21:R28)</f>
        <v>1.15</v>
      </c>
      <c r="S29" s="27" t="n">
        <f aca="false">SUM(S21:S28)</f>
        <v>1.77</v>
      </c>
      <c r="T29" s="27" t="n">
        <f aca="false">SUM(T21:T28)</f>
        <v>1.94</v>
      </c>
      <c r="U29" s="27" t="n">
        <f aca="false">SUM(U21:U28)</f>
        <v>0</v>
      </c>
      <c r="V29" s="27" t="n">
        <f aca="false">SUM(V21:V28)</f>
        <v>6.65</v>
      </c>
      <c r="W29" s="27" t="n">
        <f aca="false">SUM(W21:W28)</f>
        <v>0</v>
      </c>
      <c r="X29" s="27" t="n">
        <f aca="false">SUM(X21:X28)</f>
        <v>0</v>
      </c>
      <c r="Y29" s="27" t="n">
        <f aca="false">SUM(Y21:Y28)</f>
        <v>0</v>
      </c>
      <c r="Z29" s="27" t="n">
        <f aca="false">SUM(Z21:Z28)</f>
        <v>0</v>
      </c>
      <c r="AA29" s="27" t="n">
        <f aca="false">SUM(AA21:AA28)</f>
        <v>0</v>
      </c>
      <c r="AB29" s="27" t="n">
        <f aca="false">SUM(AB21:AB28)</f>
        <v>0.38</v>
      </c>
      <c r="AC29" s="27" t="n">
        <f aca="false">SUM(AC21:AC28)</f>
        <v>0.58</v>
      </c>
      <c r="AD29" s="27" t="n">
        <f aca="false">SUM(AD21:AD28)</f>
        <v>0</v>
      </c>
      <c r="AE29" s="27" t="n">
        <f aca="false">SUM(AE21:AE28)</f>
        <v>0</v>
      </c>
      <c r="AF29" s="27" t="n">
        <f aca="false">SUM(AF21:AF28)</f>
        <v>1.87</v>
      </c>
      <c r="AG29" s="27" t="n">
        <f aca="false">SUM(AG21:AG28)</f>
        <v>0</v>
      </c>
      <c r="AH29" s="27" t="n">
        <f aca="false">SUM(AH21:AH28)</f>
        <v>0</v>
      </c>
      <c r="AI29" s="27" t="n">
        <f aca="false">SUM(AI21:AI28)</f>
        <v>0</v>
      </c>
      <c r="AJ29" s="27" t="n">
        <f aca="false">SUM(AJ21:AJ28)</f>
        <v>0</v>
      </c>
      <c r="AK29" s="27" t="n">
        <f aca="false">SUM(AK21:AK28)</f>
        <v>0</v>
      </c>
      <c r="AL29" s="27" t="n">
        <f aca="false">SUM(AL21:AL28)</f>
        <v>0.06</v>
      </c>
      <c r="AM29" s="27" t="n">
        <f aca="false">SUM(AM21:AM28)</f>
        <v>0</v>
      </c>
      <c r="AN29" s="27" t="n">
        <f aca="false">SUM(AN21:AN28)</f>
        <v>0</v>
      </c>
      <c r="AO29" s="27" t="n">
        <f aca="false">SUM(AO21:AO28)</f>
        <v>0</v>
      </c>
      <c r="AP29" s="27" t="n">
        <f aca="false">SUM(AP21:AP28)</f>
        <v>0.11</v>
      </c>
      <c r="AQ29" s="27" t="n">
        <f aca="false">SUM(AQ21:AQ28)</f>
        <v>0</v>
      </c>
      <c r="AR29" s="27" t="n">
        <f aca="false">SUM(AR21:AR28)</f>
        <v>0</v>
      </c>
      <c r="AS29" s="27" t="n">
        <f aca="false">SUM(AS21:AS28)</f>
        <v>0</v>
      </c>
      <c r="AT29" s="27" t="n">
        <f aca="false">SUM(AT21:AT28)</f>
        <v>0</v>
      </c>
      <c r="AU29" s="27" t="n">
        <f aca="false">SUM(AU21:AU28)</f>
        <v>0</v>
      </c>
      <c r="AV29" s="27" t="n">
        <f aca="false">SUM(AV21:AV28)</f>
        <v>10.58</v>
      </c>
      <c r="AW29" s="27" t="n">
        <f aca="false">SUM(AW21:AW28)</f>
        <v>8.94</v>
      </c>
      <c r="AX29" s="27" t="n">
        <f aca="false">SUM(AX21:AX28)</f>
        <v>0</v>
      </c>
      <c r="AY29" s="27" t="n">
        <f aca="false">SUM(AY21:AY28)</f>
        <v>0</v>
      </c>
      <c r="AZ29" s="27" t="n">
        <f aca="false">SUM(AZ21:AZ28)</f>
        <v>18.3</v>
      </c>
      <c r="BA29" s="27" t="n">
        <f aca="false">SUM(BA21:BA28)</f>
        <v>0</v>
      </c>
      <c r="BB29" s="27" t="n">
        <f aca="false">SUM(BB21:BB28)</f>
        <v>0</v>
      </c>
      <c r="BC29" s="27" t="n">
        <f aca="false">SUM(BC21:BC28)</f>
        <v>0</v>
      </c>
      <c r="BD29" s="27" t="n">
        <f aca="false">SUM(BD21:BD28)</f>
        <v>0</v>
      </c>
      <c r="BE29" s="27" t="n">
        <f aca="false">SUM(BE21:BE28)</f>
        <v>0</v>
      </c>
      <c r="BF29" s="27" t="n">
        <f aca="false">SUM(BF21:BF28)</f>
        <v>13.94</v>
      </c>
      <c r="BG29" s="27" t="n">
        <f aca="false">SUM(BG21:BG28)</f>
        <v>2.97</v>
      </c>
      <c r="BH29" s="27" t="n">
        <f aca="false">SUM(BH21:BH28)</f>
        <v>0.04</v>
      </c>
      <c r="BI29" s="27" t="n">
        <f aca="false">SUM(BI21:BI28)</f>
        <v>0</v>
      </c>
      <c r="BJ29" s="27" t="n">
        <f aca="false">SUM(BJ21:BJ28)</f>
        <v>9</v>
      </c>
      <c r="BK29" s="32" t="n">
        <f aca="false">SUM(BK21:BK28)</f>
        <v>248.53</v>
      </c>
    </row>
    <row r="30" customFormat="false" ht="13.5" hidden="false" customHeight="false" outlineLevel="0" collapsed="false">
      <c r="A30" s="33" t="s">
        <v>34</v>
      </c>
      <c r="B30" s="34" t="s">
        <v>35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2" t="n">
        <f aca="false">SUM(C30:BJ30)</f>
        <v>0</v>
      </c>
    </row>
    <row r="31" customFormat="false" ht="13.5" hidden="false" customHeight="false" outlineLevel="0" collapsed="false">
      <c r="A31" s="35"/>
      <c r="B31" s="26" t="s">
        <v>36</v>
      </c>
      <c r="C31" s="27" t="n">
        <f aca="false">SUM(C30)</f>
        <v>0</v>
      </c>
      <c r="D31" s="27" t="n">
        <f aca="false">SUM(D30)</f>
        <v>0</v>
      </c>
      <c r="E31" s="27" t="n">
        <f aca="false">SUM(E30)</f>
        <v>0</v>
      </c>
      <c r="F31" s="27" t="n">
        <f aca="false">SUM(F30)</f>
        <v>0</v>
      </c>
      <c r="G31" s="27" t="n">
        <f aca="false">SUM(G30)</f>
        <v>0</v>
      </c>
      <c r="H31" s="27" t="n">
        <f aca="false">SUM(H30)</f>
        <v>0</v>
      </c>
      <c r="I31" s="27" t="n">
        <f aca="false">SUM(I30)</f>
        <v>0</v>
      </c>
      <c r="J31" s="27" t="n">
        <f aca="false">SUM(J30)</f>
        <v>0</v>
      </c>
      <c r="K31" s="27" t="n">
        <f aca="false">SUM(K30)</f>
        <v>0</v>
      </c>
      <c r="L31" s="27" t="n">
        <f aca="false">SUM(L30)</f>
        <v>0</v>
      </c>
      <c r="M31" s="27" t="n">
        <f aca="false">SUM(M30)</f>
        <v>0</v>
      </c>
      <c r="N31" s="27" t="n">
        <f aca="false">SUM(N30)</f>
        <v>0</v>
      </c>
      <c r="O31" s="27" t="n">
        <f aca="false">SUM(O30)</f>
        <v>0</v>
      </c>
      <c r="P31" s="27" t="n">
        <f aca="false">SUM(P30)</f>
        <v>0</v>
      </c>
      <c r="Q31" s="27" t="n">
        <f aca="false">SUM(Q30)</f>
        <v>0</v>
      </c>
      <c r="R31" s="27" t="n">
        <f aca="false">SUM(R30)</f>
        <v>0</v>
      </c>
      <c r="S31" s="27" t="n">
        <f aca="false">SUM(S30)</f>
        <v>0</v>
      </c>
      <c r="T31" s="27" t="n">
        <f aca="false">SUM(T30)</f>
        <v>0</v>
      </c>
      <c r="U31" s="27" t="n">
        <f aca="false">SUM(U30)</f>
        <v>0</v>
      </c>
      <c r="V31" s="27" t="n">
        <f aca="false">SUM(V30)</f>
        <v>0</v>
      </c>
      <c r="W31" s="27" t="n">
        <f aca="false">SUM(W30)</f>
        <v>0</v>
      </c>
      <c r="X31" s="27" t="n">
        <f aca="false">SUM(X30)</f>
        <v>0</v>
      </c>
      <c r="Y31" s="27" t="n">
        <f aca="false">SUM(Y30)</f>
        <v>0</v>
      </c>
      <c r="Z31" s="27" t="n">
        <f aca="false">SUM(Z30)</f>
        <v>0</v>
      </c>
      <c r="AA31" s="27" t="n">
        <f aca="false">SUM(AA30)</f>
        <v>0</v>
      </c>
      <c r="AB31" s="27" t="n">
        <f aca="false">SUM(AB30)</f>
        <v>0</v>
      </c>
      <c r="AC31" s="27" t="n">
        <f aca="false">SUM(AC30)</f>
        <v>0</v>
      </c>
      <c r="AD31" s="27" t="n">
        <f aca="false">SUM(AD30)</f>
        <v>0</v>
      </c>
      <c r="AE31" s="27" t="n">
        <f aca="false">SUM(AE30)</f>
        <v>0</v>
      </c>
      <c r="AF31" s="27" t="n">
        <f aca="false">SUM(AF30)</f>
        <v>0</v>
      </c>
      <c r="AG31" s="27" t="n">
        <f aca="false">SUM(AG30)</f>
        <v>0</v>
      </c>
      <c r="AH31" s="27" t="n">
        <f aca="false">SUM(AH30)</f>
        <v>0</v>
      </c>
      <c r="AI31" s="27" t="n">
        <f aca="false">SUM(AI30)</f>
        <v>0</v>
      </c>
      <c r="AJ31" s="27" t="n">
        <f aca="false">SUM(AJ30)</f>
        <v>0</v>
      </c>
      <c r="AK31" s="27" t="n">
        <f aca="false">SUM(AK30)</f>
        <v>0</v>
      </c>
      <c r="AL31" s="27" t="n">
        <f aca="false">SUM(AL30)</f>
        <v>0</v>
      </c>
      <c r="AM31" s="27" t="n">
        <f aca="false">SUM(AM30)</f>
        <v>0</v>
      </c>
      <c r="AN31" s="27" t="n">
        <f aca="false">SUM(AN30)</f>
        <v>0</v>
      </c>
      <c r="AO31" s="27" t="n">
        <f aca="false">SUM(AO30)</f>
        <v>0</v>
      </c>
      <c r="AP31" s="27" t="n">
        <f aca="false">SUM(AP30)</f>
        <v>0</v>
      </c>
      <c r="AQ31" s="27" t="n">
        <f aca="false">SUM(AQ30)</f>
        <v>0</v>
      </c>
      <c r="AR31" s="27" t="n">
        <f aca="false">SUM(AR30)</f>
        <v>0</v>
      </c>
      <c r="AS31" s="27" t="n">
        <f aca="false">SUM(AS30)</f>
        <v>0</v>
      </c>
      <c r="AT31" s="27" t="n">
        <f aca="false">SUM(AT30)</f>
        <v>0</v>
      </c>
      <c r="AU31" s="27" t="n">
        <f aca="false">SUM(AU30)</f>
        <v>0</v>
      </c>
      <c r="AV31" s="27" t="n">
        <f aca="false">SUM(AV30)</f>
        <v>0</v>
      </c>
      <c r="AW31" s="27" t="n">
        <f aca="false">SUM(AW30)</f>
        <v>0</v>
      </c>
      <c r="AX31" s="27" t="n">
        <f aca="false">SUM(AX30)</f>
        <v>0</v>
      </c>
      <c r="AY31" s="27" t="n">
        <f aca="false">SUM(AY30)</f>
        <v>0</v>
      </c>
      <c r="AZ31" s="27" t="n">
        <f aca="false">SUM(AZ30)</f>
        <v>0</v>
      </c>
      <c r="BA31" s="27" t="n">
        <f aca="false">SUM(BA30)</f>
        <v>0</v>
      </c>
      <c r="BB31" s="27" t="n">
        <f aca="false">SUM(BB30)</f>
        <v>0</v>
      </c>
      <c r="BC31" s="27" t="n">
        <f aca="false">SUM(BC30)</f>
        <v>0</v>
      </c>
      <c r="BD31" s="27" t="n">
        <f aca="false">SUM(BD30)</f>
        <v>0</v>
      </c>
      <c r="BE31" s="27" t="n">
        <f aca="false">SUM(BE30)</f>
        <v>0</v>
      </c>
      <c r="BF31" s="27" t="n">
        <f aca="false">SUM(BF30)</f>
        <v>0</v>
      </c>
      <c r="BG31" s="27" t="n">
        <f aca="false">SUM(BG30)</f>
        <v>0</v>
      </c>
      <c r="BH31" s="27" t="n">
        <f aca="false">SUM(BH30)</f>
        <v>0</v>
      </c>
      <c r="BI31" s="27" t="n">
        <f aca="false">SUM(BI30)</f>
        <v>0</v>
      </c>
      <c r="BJ31" s="27" t="n">
        <f aca="false">SUM(BJ30)</f>
        <v>0</v>
      </c>
      <c r="BK31" s="27" t="n">
        <v>0</v>
      </c>
    </row>
    <row r="32" customFormat="false" ht="13.5" hidden="false" customHeight="false" outlineLevel="0" collapsed="false">
      <c r="A32" s="33" t="s">
        <v>37</v>
      </c>
      <c r="B32" s="34" t="s">
        <v>38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2" t="n">
        <f aca="false">SUM(C32:BJ32)</f>
        <v>0</v>
      </c>
    </row>
    <row r="33" customFormat="false" ht="13.5" hidden="false" customHeight="false" outlineLevel="0" collapsed="false">
      <c r="A33" s="35"/>
      <c r="B33" s="26" t="s">
        <v>39</v>
      </c>
      <c r="C33" s="27" t="n">
        <f aca="false">SUM(C32)</f>
        <v>0</v>
      </c>
      <c r="D33" s="27" t="n">
        <f aca="false">SUM(D32)</f>
        <v>0</v>
      </c>
      <c r="E33" s="27" t="n">
        <f aca="false">SUM(E32)</f>
        <v>0</v>
      </c>
      <c r="F33" s="27" t="n">
        <f aca="false">SUM(F32)</f>
        <v>0</v>
      </c>
      <c r="G33" s="27" t="n">
        <f aca="false">SUM(G32)</f>
        <v>0</v>
      </c>
      <c r="H33" s="27" t="n">
        <f aca="false">SUM(H32)</f>
        <v>0</v>
      </c>
      <c r="I33" s="27" t="n">
        <f aca="false">SUM(I32)</f>
        <v>0</v>
      </c>
      <c r="J33" s="27" t="n">
        <f aca="false">SUM(J32)</f>
        <v>0</v>
      </c>
      <c r="K33" s="27" t="n">
        <f aca="false">SUM(K32)</f>
        <v>0</v>
      </c>
      <c r="L33" s="27" t="n">
        <f aca="false">SUM(L32)</f>
        <v>0</v>
      </c>
      <c r="M33" s="27" t="n">
        <f aca="false">SUM(M32)</f>
        <v>0</v>
      </c>
      <c r="N33" s="27" t="n">
        <f aca="false">SUM(N32)</f>
        <v>0</v>
      </c>
      <c r="O33" s="27" t="n">
        <f aca="false">SUM(O32)</f>
        <v>0</v>
      </c>
      <c r="P33" s="27" t="n">
        <f aca="false">SUM(P32)</f>
        <v>0</v>
      </c>
      <c r="Q33" s="27" t="n">
        <f aca="false">SUM(Q32)</f>
        <v>0</v>
      </c>
      <c r="R33" s="27" t="n">
        <f aca="false">SUM(R32)</f>
        <v>0</v>
      </c>
      <c r="S33" s="27" t="n">
        <f aca="false">SUM(S32)</f>
        <v>0</v>
      </c>
      <c r="T33" s="27" t="n">
        <f aca="false">SUM(T32)</f>
        <v>0</v>
      </c>
      <c r="U33" s="27" t="n">
        <f aca="false">SUM(U32)</f>
        <v>0</v>
      </c>
      <c r="V33" s="27" t="n">
        <f aca="false">SUM(V32)</f>
        <v>0</v>
      </c>
      <c r="W33" s="27" t="n">
        <f aca="false">SUM(W32)</f>
        <v>0</v>
      </c>
      <c r="X33" s="27" t="n">
        <f aca="false">SUM(X32)</f>
        <v>0</v>
      </c>
      <c r="Y33" s="27" t="n">
        <f aca="false">SUM(Y32)</f>
        <v>0</v>
      </c>
      <c r="Z33" s="27" t="n">
        <f aca="false">SUM(Z32)</f>
        <v>0</v>
      </c>
      <c r="AA33" s="27" t="n">
        <f aca="false">SUM(AA32)</f>
        <v>0</v>
      </c>
      <c r="AB33" s="27" t="n">
        <f aca="false">SUM(AB32)</f>
        <v>0</v>
      </c>
      <c r="AC33" s="27" t="n">
        <f aca="false">SUM(AC32)</f>
        <v>0</v>
      </c>
      <c r="AD33" s="27" t="n">
        <f aca="false">SUM(AD32)</f>
        <v>0</v>
      </c>
      <c r="AE33" s="27" t="n">
        <f aca="false">SUM(AE32)</f>
        <v>0</v>
      </c>
      <c r="AF33" s="27" t="n">
        <f aca="false">SUM(AF32)</f>
        <v>0</v>
      </c>
      <c r="AG33" s="27" t="n">
        <f aca="false">SUM(AG32)</f>
        <v>0</v>
      </c>
      <c r="AH33" s="27" t="n">
        <f aca="false">SUM(AH32)</f>
        <v>0</v>
      </c>
      <c r="AI33" s="27" t="n">
        <f aca="false">SUM(AI32)</f>
        <v>0</v>
      </c>
      <c r="AJ33" s="27" t="n">
        <f aca="false">SUM(AJ32)</f>
        <v>0</v>
      </c>
      <c r="AK33" s="27" t="n">
        <f aca="false">SUM(AK32)</f>
        <v>0</v>
      </c>
      <c r="AL33" s="27" t="n">
        <f aca="false">SUM(AL32)</f>
        <v>0</v>
      </c>
      <c r="AM33" s="27" t="n">
        <f aca="false">SUM(AM32)</f>
        <v>0</v>
      </c>
      <c r="AN33" s="27" t="n">
        <f aca="false">SUM(AN32)</f>
        <v>0</v>
      </c>
      <c r="AO33" s="27" t="n">
        <f aca="false">SUM(AO32)</f>
        <v>0</v>
      </c>
      <c r="AP33" s="27" t="n">
        <f aca="false">SUM(AP32)</f>
        <v>0</v>
      </c>
      <c r="AQ33" s="27" t="n">
        <f aca="false">SUM(AQ32)</f>
        <v>0</v>
      </c>
      <c r="AR33" s="27" t="n">
        <f aca="false">SUM(AR32)</f>
        <v>0</v>
      </c>
      <c r="AS33" s="27" t="n">
        <f aca="false">SUM(AS32)</f>
        <v>0</v>
      </c>
      <c r="AT33" s="27" t="n">
        <f aca="false">SUM(AT32)</f>
        <v>0</v>
      </c>
      <c r="AU33" s="27" t="n">
        <f aca="false">SUM(AU32)</f>
        <v>0</v>
      </c>
      <c r="AV33" s="27" t="n">
        <f aca="false">SUM(AV32)</f>
        <v>0</v>
      </c>
      <c r="AW33" s="27" t="n">
        <f aca="false">SUM(AW32)</f>
        <v>0</v>
      </c>
      <c r="AX33" s="27" t="n">
        <f aca="false">SUM(AX32)</f>
        <v>0</v>
      </c>
      <c r="AY33" s="27" t="n">
        <f aca="false">SUM(AY32)</f>
        <v>0</v>
      </c>
      <c r="AZ33" s="27" t="n">
        <f aca="false">SUM(AZ32)</f>
        <v>0</v>
      </c>
      <c r="BA33" s="27" t="n">
        <f aca="false">SUM(BA32)</f>
        <v>0</v>
      </c>
      <c r="BB33" s="27" t="n">
        <f aca="false">SUM(BB32)</f>
        <v>0</v>
      </c>
      <c r="BC33" s="27" t="n">
        <f aca="false">SUM(BC32)</f>
        <v>0</v>
      </c>
      <c r="BD33" s="27" t="n">
        <f aca="false">SUM(BD32)</f>
        <v>0</v>
      </c>
      <c r="BE33" s="27" t="n">
        <f aca="false">SUM(BE32)</f>
        <v>0</v>
      </c>
      <c r="BF33" s="27" t="n">
        <f aca="false">SUM(BF32)</f>
        <v>0</v>
      </c>
      <c r="BG33" s="27" t="n">
        <f aca="false">SUM(BG32)</f>
        <v>0</v>
      </c>
      <c r="BH33" s="27" t="n">
        <f aca="false">SUM(BH32)</f>
        <v>0</v>
      </c>
      <c r="BI33" s="27" t="n">
        <f aca="false">SUM(BI32)</f>
        <v>0</v>
      </c>
      <c r="BJ33" s="27" t="n">
        <f aca="false">SUM(BJ32)</f>
        <v>0</v>
      </c>
      <c r="BK33" s="27" t="n">
        <v>0</v>
      </c>
    </row>
    <row r="34" customFormat="false" ht="12.75" hidden="false" customHeight="false" outlineLevel="0" collapsed="false">
      <c r="A34" s="28" t="s">
        <v>40</v>
      </c>
      <c r="B34" s="29" t="s">
        <v>41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22"/>
    </row>
    <row r="35" customFormat="false" ht="12.75" hidden="false" customHeight="false" outlineLevel="0" collapsed="false">
      <c r="A35" s="36"/>
      <c r="B35" s="37" t="s">
        <v>42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60.4</v>
      </c>
      <c r="I35" s="38" t="n">
        <v>5.71</v>
      </c>
      <c r="J35" s="38" t="n">
        <v>0</v>
      </c>
      <c r="K35" s="38" t="n">
        <v>0</v>
      </c>
      <c r="L35" s="38" t="n">
        <v>0.36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51.02</v>
      </c>
      <c r="S35" s="38" t="n">
        <v>0</v>
      </c>
      <c r="T35" s="38" t="n">
        <v>0</v>
      </c>
      <c r="U35" s="38" t="n">
        <v>0</v>
      </c>
      <c r="V35" s="38" t="n">
        <v>0.2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9.38</v>
      </c>
      <c r="AC35" s="38" t="n">
        <v>0</v>
      </c>
      <c r="AD35" s="38" t="n">
        <v>0</v>
      </c>
      <c r="AE35" s="38" t="n">
        <v>0</v>
      </c>
      <c r="AF35" s="38" t="n">
        <v>0.04</v>
      </c>
      <c r="AG35" s="38" t="n">
        <v>0</v>
      </c>
      <c r="AH35" s="38" t="n">
        <v>0</v>
      </c>
      <c r="AI35" s="38" t="n">
        <v>0</v>
      </c>
      <c r="AJ35" s="38" t="n">
        <v>0</v>
      </c>
      <c r="AK35" s="38" t="n">
        <v>0</v>
      </c>
      <c r="AL35" s="38" t="n">
        <v>5.53</v>
      </c>
      <c r="AM35" s="38" t="n">
        <v>0</v>
      </c>
      <c r="AN35" s="38" t="n">
        <v>0</v>
      </c>
      <c r="AO35" s="38" t="n">
        <v>0</v>
      </c>
      <c r="AP35" s="38" t="n">
        <v>0</v>
      </c>
      <c r="AQ35" s="38" t="n">
        <v>0</v>
      </c>
      <c r="AR35" s="38" t="n">
        <v>0</v>
      </c>
      <c r="AS35" s="38" t="n">
        <v>0</v>
      </c>
      <c r="AT35" s="38" t="n">
        <v>0</v>
      </c>
      <c r="AU35" s="38" t="n">
        <v>0</v>
      </c>
      <c r="AV35" s="38" t="n">
        <v>2097.24</v>
      </c>
      <c r="AW35" s="38" t="n">
        <v>0.49</v>
      </c>
      <c r="AX35" s="38" t="n">
        <v>0</v>
      </c>
      <c r="AY35" s="38" t="n">
        <v>0</v>
      </c>
      <c r="AZ35" s="38" t="n">
        <v>12.09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0</v>
      </c>
      <c r="BF35" s="38" t="n">
        <v>2865.71</v>
      </c>
      <c r="BG35" s="38" t="n">
        <v>0.69</v>
      </c>
      <c r="BH35" s="38" t="n">
        <v>0</v>
      </c>
      <c r="BI35" s="38" t="n">
        <v>0</v>
      </c>
      <c r="BJ35" s="38" t="n">
        <v>10.51</v>
      </c>
      <c r="BK35" s="22" t="n">
        <f aca="false">SUM(C35:BJ35)</f>
        <v>5119.37</v>
      </c>
    </row>
    <row r="36" customFormat="false" ht="12.75" hidden="false" customHeight="false" outlineLevel="0" collapsed="false">
      <c r="A36" s="39"/>
      <c r="B36" s="40" t="s">
        <v>4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28.02</v>
      </c>
      <c r="I36" s="21" t="n">
        <v>0</v>
      </c>
      <c r="J36" s="21" t="n">
        <v>0</v>
      </c>
      <c r="K36" s="21" t="n">
        <v>0</v>
      </c>
      <c r="L36" s="21" t="n">
        <v>9.86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147.22</v>
      </c>
      <c r="S36" s="21" t="n">
        <v>0</v>
      </c>
      <c r="T36" s="21" t="n">
        <v>0</v>
      </c>
      <c r="U36" s="21" t="n">
        <v>0</v>
      </c>
      <c r="V36" s="21" t="n">
        <v>10.48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6.81</v>
      </c>
      <c r="AC36" s="21" t="n">
        <v>0</v>
      </c>
      <c r="AD36" s="21" t="n">
        <v>0</v>
      </c>
      <c r="AE36" s="21" t="n">
        <v>0</v>
      </c>
      <c r="AF36" s="21" t="n">
        <v>1.19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4.28</v>
      </c>
      <c r="AM36" s="21" t="n">
        <v>0</v>
      </c>
      <c r="AN36" s="21" t="n">
        <v>0</v>
      </c>
      <c r="AO36" s="21" t="n">
        <v>0</v>
      </c>
      <c r="AP36" s="21" t="n">
        <v>0.39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1102.97</v>
      </c>
      <c r="AW36" s="21" t="n">
        <v>0.04</v>
      </c>
      <c r="AX36" s="21" t="n">
        <v>0</v>
      </c>
      <c r="AY36" s="21" t="n">
        <v>0</v>
      </c>
      <c r="AZ36" s="21" t="n">
        <v>80.16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2563.1</v>
      </c>
      <c r="BG36" s="21" t="n">
        <v>0.02</v>
      </c>
      <c r="BH36" s="21" t="n">
        <v>0.01</v>
      </c>
      <c r="BI36" s="21" t="n">
        <v>0</v>
      </c>
      <c r="BJ36" s="21" t="n">
        <v>99.44</v>
      </c>
      <c r="BK36" s="22" t="n">
        <f aca="false">SUM(C36:BJ36)</f>
        <v>4053.99</v>
      </c>
    </row>
    <row r="37" customFormat="false" ht="12.75" hidden="false" customHeight="false" outlineLevel="0" collapsed="false">
      <c r="A37" s="39"/>
      <c r="B37" s="40" t="s">
        <v>44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62.38</v>
      </c>
      <c r="I37" s="21" t="n">
        <v>3.96</v>
      </c>
      <c r="J37" s="21" t="n">
        <v>0</v>
      </c>
      <c r="K37" s="21" t="n">
        <v>0</v>
      </c>
      <c r="L37" s="21" t="n">
        <v>17.15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39.67</v>
      </c>
      <c r="S37" s="21" t="n">
        <v>0.01</v>
      </c>
      <c r="T37" s="21" t="n">
        <v>0</v>
      </c>
      <c r="U37" s="21" t="n">
        <v>0</v>
      </c>
      <c r="V37" s="21" t="n">
        <v>7.86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59.68</v>
      </c>
      <c r="AC37" s="21" t="n">
        <v>0</v>
      </c>
      <c r="AD37" s="21" t="n">
        <v>0</v>
      </c>
      <c r="AE37" s="21" t="n">
        <v>0</v>
      </c>
      <c r="AF37" s="21" t="n">
        <v>2.78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622.79</v>
      </c>
      <c r="AM37" s="21" t="n">
        <v>0</v>
      </c>
      <c r="AN37" s="21" t="n">
        <v>0</v>
      </c>
      <c r="AO37" s="21" t="n">
        <v>0</v>
      </c>
      <c r="AP37" s="21" t="n">
        <v>0.59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987.59</v>
      </c>
      <c r="AW37" s="21" t="n">
        <v>0.9</v>
      </c>
      <c r="AX37" s="21" t="n">
        <v>0</v>
      </c>
      <c r="AY37" s="21" t="n">
        <v>0</v>
      </c>
      <c r="AZ37" s="21" t="n">
        <v>186.6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1392.37</v>
      </c>
      <c r="BG37" s="21" t="n">
        <v>1.27</v>
      </c>
      <c r="BH37" s="21" t="n">
        <v>0</v>
      </c>
      <c r="BI37" s="21" t="n">
        <v>0</v>
      </c>
      <c r="BJ37" s="21" t="n">
        <v>179.47</v>
      </c>
      <c r="BK37" s="22" t="n">
        <f aca="false">SUM(C37:BJ37)</f>
        <v>3565.07</v>
      </c>
    </row>
    <row r="38" customFormat="false" ht="12.75" hidden="false" customHeight="false" outlineLevel="0" collapsed="false">
      <c r="A38" s="39"/>
      <c r="B38" s="40" t="s">
        <v>45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3.51</v>
      </c>
      <c r="I38" s="21" t="n">
        <v>23.77</v>
      </c>
      <c r="J38" s="21" t="n">
        <v>0</v>
      </c>
      <c r="K38" s="21" t="n">
        <v>0</v>
      </c>
      <c r="L38" s="21" t="n">
        <v>18.47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1.68</v>
      </c>
      <c r="S38" s="21" t="n">
        <v>0.03</v>
      </c>
      <c r="T38" s="21" t="n">
        <v>0</v>
      </c>
      <c r="U38" s="21" t="n">
        <v>0</v>
      </c>
      <c r="V38" s="21" t="n">
        <v>1.01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.56</v>
      </c>
      <c r="AC38" s="21" t="n">
        <v>0.2</v>
      </c>
      <c r="AD38" s="21" t="n">
        <v>0</v>
      </c>
      <c r="AE38" s="21" t="n">
        <v>0</v>
      </c>
      <c r="AF38" s="21" t="n">
        <v>2.39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.19</v>
      </c>
      <c r="AM38" s="21" t="n">
        <v>0.04</v>
      </c>
      <c r="AN38" s="21" t="n">
        <v>0</v>
      </c>
      <c r="AO38" s="21" t="n">
        <v>0</v>
      </c>
      <c r="AP38" s="21" t="n">
        <v>0.28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70.92</v>
      </c>
      <c r="AW38" s="21" t="n">
        <v>17.28</v>
      </c>
      <c r="AX38" s="21" t="n">
        <v>21.89</v>
      </c>
      <c r="AY38" s="21" t="n">
        <v>0</v>
      </c>
      <c r="AZ38" s="21" t="n">
        <v>46.36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64.74</v>
      </c>
      <c r="BG38" s="21" t="n">
        <v>11.37</v>
      </c>
      <c r="BH38" s="21" t="n">
        <v>0</v>
      </c>
      <c r="BI38" s="21" t="n">
        <v>0</v>
      </c>
      <c r="BJ38" s="21" t="n">
        <v>10.25</v>
      </c>
      <c r="BK38" s="22" t="n">
        <f aca="false">SUM(C38:BJ38)</f>
        <v>294.94</v>
      </c>
    </row>
    <row r="39" customFormat="false" ht="12.75" hidden="false" customHeight="false" outlineLevel="0" collapsed="false">
      <c r="A39" s="39"/>
      <c r="B39" s="40" t="s">
        <v>46</v>
      </c>
      <c r="C39" s="21" t="n">
        <v>0</v>
      </c>
      <c r="D39" s="21" t="n">
        <v>0</v>
      </c>
      <c r="E39" s="21" t="n">
        <v>1.66</v>
      </c>
      <c r="F39" s="21" t="n">
        <v>0</v>
      </c>
      <c r="G39" s="21" t="n">
        <v>0</v>
      </c>
      <c r="H39" s="21" t="n">
        <v>13.16</v>
      </c>
      <c r="I39" s="21" t="n">
        <v>902.66</v>
      </c>
      <c r="J39" s="21" t="n">
        <v>7.39</v>
      </c>
      <c r="K39" s="21" t="n">
        <v>0</v>
      </c>
      <c r="L39" s="21" t="n">
        <v>258.08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5.73</v>
      </c>
      <c r="S39" s="21" t="n">
        <v>78.87</v>
      </c>
      <c r="T39" s="21" t="n">
        <v>6.03</v>
      </c>
      <c r="U39" s="21" t="n">
        <v>0</v>
      </c>
      <c r="V39" s="21" t="n">
        <v>21.51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93</v>
      </c>
      <c r="AC39" s="21" t="n">
        <v>6.2</v>
      </c>
      <c r="AD39" s="21" t="n">
        <v>0</v>
      </c>
      <c r="AE39" s="21" t="n">
        <v>0</v>
      </c>
      <c r="AF39" s="21" t="n">
        <v>14.15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.31</v>
      </c>
      <c r="AM39" s="21" t="n">
        <v>0.68</v>
      </c>
      <c r="AN39" s="21" t="n">
        <v>0</v>
      </c>
      <c r="AO39" s="21" t="n">
        <v>0</v>
      </c>
      <c r="AP39" s="21" t="n">
        <v>1.1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41.93</v>
      </c>
      <c r="AW39" s="21" t="n">
        <v>230.32</v>
      </c>
      <c r="AX39" s="21" t="n">
        <v>2.5</v>
      </c>
      <c r="AY39" s="21" t="n">
        <v>0</v>
      </c>
      <c r="AZ39" s="21" t="n">
        <v>562.64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23.69</v>
      </c>
      <c r="BG39" s="21" t="n">
        <v>27.73</v>
      </c>
      <c r="BH39" s="21" t="n">
        <v>40.72</v>
      </c>
      <c r="BI39" s="21" t="n">
        <v>0</v>
      </c>
      <c r="BJ39" s="21" t="n">
        <v>64.87</v>
      </c>
      <c r="BK39" s="22" t="n">
        <f aca="false">SUM(C39:BJ39)</f>
        <v>2312.86</v>
      </c>
    </row>
    <row r="40" customFormat="false" ht="12.75" hidden="false" customHeight="false" outlineLevel="0" collapsed="false">
      <c r="A40" s="39"/>
      <c r="B40" s="40" t="s">
        <v>47</v>
      </c>
      <c r="C40" s="21" t="n">
        <v>0</v>
      </c>
      <c r="D40" s="21" t="n">
        <v>60.89</v>
      </c>
      <c r="E40" s="21" t="n">
        <v>0</v>
      </c>
      <c r="F40" s="21" t="n">
        <v>0</v>
      </c>
      <c r="G40" s="21" t="n">
        <v>0</v>
      </c>
      <c r="H40" s="21" t="n">
        <v>10.1</v>
      </c>
      <c r="I40" s="21" t="n">
        <v>375.02</v>
      </c>
      <c r="J40" s="21" t="n">
        <v>126.58</v>
      </c>
      <c r="K40" s="21" t="n">
        <v>0</v>
      </c>
      <c r="L40" s="21" t="n">
        <v>138.63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6.1</v>
      </c>
      <c r="S40" s="21" t="n">
        <v>82.55</v>
      </c>
      <c r="T40" s="21" t="n">
        <v>0.36</v>
      </c>
      <c r="U40" s="21" t="n">
        <v>0</v>
      </c>
      <c r="V40" s="21" t="n">
        <v>53.82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.5</v>
      </c>
      <c r="AC40" s="21" t="n">
        <v>6.99</v>
      </c>
      <c r="AD40" s="21" t="n">
        <v>0</v>
      </c>
      <c r="AE40" s="21" t="n">
        <v>0</v>
      </c>
      <c r="AF40" s="21" t="n">
        <v>2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.27</v>
      </c>
      <c r="AM40" s="21" t="n">
        <v>0</v>
      </c>
      <c r="AN40" s="21" t="n">
        <v>0</v>
      </c>
      <c r="AO40" s="21" t="n">
        <v>0</v>
      </c>
      <c r="AP40" s="21" t="n">
        <v>0.3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22.11</v>
      </c>
      <c r="AW40" s="21" t="n">
        <v>1443.28</v>
      </c>
      <c r="AX40" s="21" t="n">
        <v>3.01</v>
      </c>
      <c r="AY40" s="21" t="n">
        <v>0</v>
      </c>
      <c r="AZ40" s="21" t="n">
        <v>292.15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16.76</v>
      </c>
      <c r="BG40" s="21" t="n">
        <v>48.63</v>
      </c>
      <c r="BH40" s="21" t="n">
        <v>3.28</v>
      </c>
      <c r="BI40" s="21" t="n">
        <v>0</v>
      </c>
      <c r="BJ40" s="21" t="n">
        <v>44.56</v>
      </c>
      <c r="BK40" s="22" t="n">
        <f aca="false">SUM(C40:BJ40)</f>
        <v>2737.89</v>
      </c>
    </row>
    <row r="41" customFormat="false" ht="12.75" hidden="false" customHeight="false" outlineLevel="0" collapsed="false">
      <c r="A41" s="39"/>
      <c r="B41" s="40" t="s">
        <v>48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21.69</v>
      </c>
      <c r="I41" s="21" t="n">
        <v>135.46</v>
      </c>
      <c r="J41" s="21" t="n">
        <v>116.98</v>
      </c>
      <c r="K41" s="21" t="n">
        <v>0</v>
      </c>
      <c r="L41" s="21" t="n">
        <v>83.73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18.87</v>
      </c>
      <c r="S41" s="21" t="n">
        <v>143.84</v>
      </c>
      <c r="T41" s="21" t="n">
        <v>30.65</v>
      </c>
      <c r="U41" s="21" t="n">
        <v>0</v>
      </c>
      <c r="V41" s="21" t="n">
        <v>38.37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.87</v>
      </c>
      <c r="AC41" s="21" t="n">
        <v>0</v>
      </c>
      <c r="AD41" s="21" t="n">
        <v>0</v>
      </c>
      <c r="AE41" s="21" t="n">
        <v>0</v>
      </c>
      <c r="AF41" s="21" t="n">
        <v>1.63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.3</v>
      </c>
      <c r="AM41" s="21" t="n">
        <v>0.09</v>
      </c>
      <c r="AN41" s="21" t="n">
        <v>0</v>
      </c>
      <c r="AO41" s="21" t="n">
        <v>0</v>
      </c>
      <c r="AP41" s="21" t="n">
        <v>1.43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114</v>
      </c>
      <c r="AW41" s="21" t="n">
        <v>323.68</v>
      </c>
      <c r="AX41" s="21" t="n">
        <v>2.26</v>
      </c>
      <c r="AY41" s="21" t="n">
        <v>0</v>
      </c>
      <c r="AZ41" s="21" t="n">
        <v>348.03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220.86</v>
      </c>
      <c r="BG41" s="21" t="n">
        <v>99.72</v>
      </c>
      <c r="BH41" s="21" t="n">
        <v>53.38</v>
      </c>
      <c r="BI41" s="21" t="n">
        <v>0</v>
      </c>
      <c r="BJ41" s="21" t="n">
        <v>304.32</v>
      </c>
      <c r="BK41" s="22" t="n">
        <f aca="false">SUM(C41:BJ41)</f>
        <v>2060.16</v>
      </c>
    </row>
    <row r="42" customFormat="false" ht="12.75" hidden="false" customHeight="false" outlineLevel="0" collapsed="false">
      <c r="A42" s="39"/>
      <c r="B42" s="40" t="s">
        <v>4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11.65</v>
      </c>
      <c r="I42" s="21" t="n">
        <v>54.6</v>
      </c>
      <c r="J42" s="21" t="n">
        <v>0</v>
      </c>
      <c r="K42" s="21" t="n">
        <v>0</v>
      </c>
      <c r="L42" s="21" t="n">
        <v>18.99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6.5</v>
      </c>
      <c r="S42" s="21" t="n">
        <v>8.26</v>
      </c>
      <c r="T42" s="21" t="n">
        <v>0</v>
      </c>
      <c r="U42" s="21" t="n">
        <v>0</v>
      </c>
      <c r="V42" s="21" t="n">
        <v>12.65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2.17</v>
      </c>
      <c r="AC42" s="21" t="n">
        <v>2.76</v>
      </c>
      <c r="AD42" s="21" t="n">
        <v>0</v>
      </c>
      <c r="AE42" s="21" t="n">
        <v>0</v>
      </c>
      <c r="AF42" s="21" t="n">
        <v>6.45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1.87</v>
      </c>
      <c r="AM42" s="21" t="n">
        <v>0.27</v>
      </c>
      <c r="AN42" s="21" t="n">
        <v>0</v>
      </c>
      <c r="AO42" s="21" t="n">
        <v>0</v>
      </c>
      <c r="AP42" s="21" t="n">
        <v>3.22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158.73</v>
      </c>
      <c r="AW42" s="21" t="n">
        <v>370.67</v>
      </c>
      <c r="AX42" s="21" t="n">
        <v>0.05</v>
      </c>
      <c r="AY42" s="21" t="n">
        <v>0</v>
      </c>
      <c r="AZ42" s="21" t="n">
        <v>225.6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254.64</v>
      </c>
      <c r="BG42" s="21" t="n">
        <v>174.61</v>
      </c>
      <c r="BH42" s="21" t="n">
        <v>0.56</v>
      </c>
      <c r="BI42" s="21" t="n">
        <v>0</v>
      </c>
      <c r="BJ42" s="21" t="n">
        <v>257.93</v>
      </c>
      <c r="BK42" s="22" t="n">
        <f aca="false">SUM(C42:BJ42)</f>
        <v>1572.18</v>
      </c>
    </row>
    <row r="43" customFormat="false" ht="12.75" hidden="false" customHeight="false" outlineLevel="0" collapsed="false">
      <c r="A43" s="39"/>
      <c r="B43" s="40" t="s">
        <v>5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11.28</v>
      </c>
      <c r="I43" s="21" t="n">
        <v>14.71</v>
      </c>
      <c r="J43" s="21" t="n">
        <v>0</v>
      </c>
      <c r="K43" s="21" t="n">
        <v>0</v>
      </c>
      <c r="L43" s="21" t="n">
        <v>57.48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3.88</v>
      </c>
      <c r="S43" s="21" t="n">
        <v>10.84</v>
      </c>
      <c r="T43" s="21" t="n">
        <v>0</v>
      </c>
      <c r="U43" s="21" t="n">
        <v>0</v>
      </c>
      <c r="V43" s="21" t="n">
        <v>7.24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73</v>
      </c>
      <c r="AC43" s="21" t="n">
        <v>0</v>
      </c>
      <c r="AD43" s="21" t="n">
        <v>0</v>
      </c>
      <c r="AE43" s="21" t="n">
        <v>0</v>
      </c>
      <c r="AF43" s="21" t="n">
        <v>2.41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.17</v>
      </c>
      <c r="AM43" s="21" t="n">
        <v>0.01</v>
      </c>
      <c r="AN43" s="21" t="n">
        <v>0</v>
      </c>
      <c r="AO43" s="21" t="n">
        <v>0</v>
      </c>
      <c r="AP43" s="21" t="n">
        <v>0.23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22.5</v>
      </c>
      <c r="AW43" s="21" t="n">
        <v>50.15</v>
      </c>
      <c r="AX43" s="21" t="n">
        <v>34.68</v>
      </c>
      <c r="AY43" s="21" t="n">
        <v>0</v>
      </c>
      <c r="AZ43" s="21" t="n">
        <v>89.39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10.68</v>
      </c>
      <c r="BG43" s="21" t="n">
        <v>2.21</v>
      </c>
      <c r="BH43" s="21" t="n">
        <v>44.57</v>
      </c>
      <c r="BI43" s="21" t="n">
        <v>0</v>
      </c>
      <c r="BJ43" s="21" t="n">
        <v>15.29</v>
      </c>
      <c r="BK43" s="22" t="n">
        <f aca="false">SUM(C43:BJ43)</f>
        <v>378.45</v>
      </c>
    </row>
    <row r="44" customFormat="false" ht="12.75" hidden="false" customHeight="false" outlineLevel="0" collapsed="false">
      <c r="A44" s="39"/>
      <c r="B44" s="40" t="s">
        <v>51</v>
      </c>
      <c r="C44" s="21" t="n">
        <v>0</v>
      </c>
      <c r="D44" s="21" t="n">
        <v>0.48</v>
      </c>
      <c r="E44" s="21" t="n">
        <v>0</v>
      </c>
      <c r="F44" s="21" t="n">
        <v>0</v>
      </c>
      <c r="G44" s="21" t="n">
        <v>0</v>
      </c>
      <c r="H44" s="21" t="n">
        <v>11.21</v>
      </c>
      <c r="I44" s="21" t="n">
        <v>29.83</v>
      </c>
      <c r="J44" s="21" t="n">
        <v>0.02</v>
      </c>
      <c r="K44" s="21" t="n">
        <v>0</v>
      </c>
      <c r="L44" s="21" t="n">
        <v>39.7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2.84</v>
      </c>
      <c r="S44" s="21" t="n">
        <v>0.48</v>
      </c>
      <c r="T44" s="21" t="n">
        <v>7.5</v>
      </c>
      <c r="U44" s="21" t="n">
        <v>0</v>
      </c>
      <c r="V44" s="21" t="n">
        <v>3.25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46</v>
      </c>
      <c r="AC44" s="21" t="n">
        <v>0</v>
      </c>
      <c r="AD44" s="21" t="n">
        <v>0</v>
      </c>
      <c r="AE44" s="21" t="n">
        <v>0</v>
      </c>
      <c r="AF44" s="21" t="n">
        <v>0.2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13</v>
      </c>
      <c r="AM44" s="21" t="n">
        <v>0.19</v>
      </c>
      <c r="AN44" s="21" t="n">
        <v>0</v>
      </c>
      <c r="AO44" s="21" t="n">
        <v>0</v>
      </c>
      <c r="AP44" s="21" t="n">
        <v>0.5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29.78</v>
      </c>
      <c r="AW44" s="21" t="n">
        <v>74.64</v>
      </c>
      <c r="AX44" s="21" t="n">
        <v>11.94</v>
      </c>
      <c r="AY44" s="21" t="n">
        <v>0</v>
      </c>
      <c r="AZ44" s="21" t="n">
        <v>179.76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39.12</v>
      </c>
      <c r="BG44" s="21" t="n">
        <v>10.45</v>
      </c>
      <c r="BH44" s="21" t="n">
        <v>20.51</v>
      </c>
      <c r="BI44" s="21" t="n">
        <v>0</v>
      </c>
      <c r="BJ44" s="21" t="n">
        <v>38.35</v>
      </c>
      <c r="BK44" s="22" t="n">
        <f aca="false">SUM(C44:BJ44)</f>
        <v>501.34</v>
      </c>
    </row>
    <row r="45" customFormat="false" ht="12.75" hidden="false" customHeight="false" outlineLevel="0" collapsed="false">
      <c r="A45" s="39"/>
      <c r="B45" s="40" t="s">
        <v>5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5.64</v>
      </c>
      <c r="I45" s="21" t="n">
        <v>144.13</v>
      </c>
      <c r="J45" s="21" t="n">
        <v>0.36</v>
      </c>
      <c r="K45" s="21" t="n">
        <v>0</v>
      </c>
      <c r="L45" s="21" t="n">
        <v>23.31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2.76</v>
      </c>
      <c r="S45" s="21" t="n">
        <v>1.05</v>
      </c>
      <c r="T45" s="21" t="n">
        <v>0.39</v>
      </c>
      <c r="U45" s="21" t="n">
        <v>0</v>
      </c>
      <c r="V45" s="21" t="n">
        <v>7.25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.06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2</v>
      </c>
      <c r="AM45" s="21" t="n">
        <v>0.23</v>
      </c>
      <c r="AN45" s="21" t="n">
        <v>0</v>
      </c>
      <c r="AO45" s="21" t="n">
        <v>0</v>
      </c>
      <c r="AP45" s="21" t="n">
        <v>0.59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14.86</v>
      </c>
      <c r="AW45" s="21" t="n">
        <v>59.21</v>
      </c>
      <c r="AX45" s="21" t="n">
        <v>0</v>
      </c>
      <c r="AY45" s="21" t="n">
        <v>0</v>
      </c>
      <c r="AZ45" s="21" t="n">
        <v>75.94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9.14</v>
      </c>
      <c r="BG45" s="21" t="n">
        <v>4.52</v>
      </c>
      <c r="BH45" s="21" t="n">
        <v>0.62</v>
      </c>
      <c r="BI45" s="21" t="n">
        <v>0</v>
      </c>
      <c r="BJ45" s="21" t="n">
        <v>24.63</v>
      </c>
      <c r="BK45" s="22" t="n">
        <f aca="false">SUM(C45:BJ45)</f>
        <v>374.71</v>
      </c>
    </row>
    <row r="46" customFormat="false" ht="12.75" hidden="false" customHeight="false" outlineLevel="0" collapsed="false">
      <c r="A46" s="39"/>
      <c r="B46" s="40" t="s">
        <v>5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2.65</v>
      </c>
      <c r="I46" s="21" t="n">
        <v>13.22</v>
      </c>
      <c r="J46" s="21" t="n">
        <v>0</v>
      </c>
      <c r="K46" s="21" t="n">
        <v>0</v>
      </c>
      <c r="L46" s="21" t="n">
        <v>4.2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35</v>
      </c>
      <c r="S46" s="21" t="n">
        <v>0</v>
      </c>
      <c r="T46" s="21" t="n">
        <v>0</v>
      </c>
      <c r="U46" s="21" t="n">
        <v>0</v>
      </c>
      <c r="V46" s="21" t="n">
        <v>0.41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.39</v>
      </c>
      <c r="AC46" s="21" t="n">
        <v>2.21</v>
      </c>
      <c r="AD46" s="21" t="n">
        <v>0</v>
      </c>
      <c r="AE46" s="21" t="n">
        <v>0</v>
      </c>
      <c r="AF46" s="21" t="n">
        <v>7.02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.03</v>
      </c>
      <c r="AM46" s="21" t="n">
        <v>0</v>
      </c>
      <c r="AN46" s="21" t="n">
        <v>0</v>
      </c>
      <c r="AO46" s="21" t="n">
        <v>0</v>
      </c>
      <c r="AP46" s="21" t="n">
        <v>0.07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2.88</v>
      </c>
      <c r="AW46" s="21" t="n">
        <v>6.53</v>
      </c>
      <c r="AX46" s="21" t="n">
        <v>0</v>
      </c>
      <c r="AY46" s="21" t="n">
        <v>0</v>
      </c>
      <c r="AZ46" s="21" t="n">
        <v>12.01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3.84</v>
      </c>
      <c r="BG46" s="21" t="n">
        <v>0.26</v>
      </c>
      <c r="BH46" s="21" t="n">
        <v>0.06</v>
      </c>
      <c r="BI46" s="21" t="n">
        <v>0</v>
      </c>
      <c r="BJ46" s="21" t="n">
        <v>3.95</v>
      </c>
      <c r="BK46" s="22" t="n">
        <f aca="false">SUM(C46:BJ46)</f>
        <v>60.08</v>
      </c>
    </row>
    <row r="47" customFormat="false" ht="12.75" hidden="false" customHeight="false" outlineLevel="0" collapsed="false">
      <c r="A47" s="39"/>
      <c r="B47" s="40" t="s">
        <v>54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.37</v>
      </c>
      <c r="I47" s="21" t="n">
        <v>0</v>
      </c>
      <c r="J47" s="21" t="n">
        <v>0</v>
      </c>
      <c r="K47" s="21" t="n">
        <v>0</v>
      </c>
      <c r="L47" s="21" t="n">
        <v>0.46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15</v>
      </c>
      <c r="S47" s="21" t="n">
        <v>0</v>
      </c>
      <c r="T47" s="21" t="n">
        <v>0</v>
      </c>
      <c r="U47" s="21" t="n">
        <v>0</v>
      </c>
      <c r="V47" s="21" t="n">
        <v>0.1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2.16</v>
      </c>
      <c r="AC47" s="21" t="n">
        <v>0.35</v>
      </c>
      <c r="AD47" s="21" t="n">
        <v>0</v>
      </c>
      <c r="AE47" s="21" t="n">
        <v>0</v>
      </c>
      <c r="AF47" s="21" t="n">
        <v>7.94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2.09</v>
      </c>
      <c r="AM47" s="21" t="n">
        <v>0.57</v>
      </c>
      <c r="AN47" s="21" t="n">
        <v>0</v>
      </c>
      <c r="AO47" s="21" t="n">
        <v>0</v>
      </c>
      <c r="AP47" s="21" t="n">
        <v>3.79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1.29</v>
      </c>
      <c r="AW47" s="21" t="n">
        <v>1.64</v>
      </c>
      <c r="AX47" s="21" t="n">
        <v>0</v>
      </c>
      <c r="AY47" s="21" t="n">
        <v>0</v>
      </c>
      <c r="AZ47" s="21" t="n">
        <v>4.46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1.15</v>
      </c>
      <c r="BG47" s="21" t="n">
        <v>0.19</v>
      </c>
      <c r="BH47" s="21" t="n">
        <v>0.75</v>
      </c>
      <c r="BI47" s="21" t="n">
        <v>0</v>
      </c>
      <c r="BJ47" s="21" t="n">
        <v>3.72</v>
      </c>
      <c r="BK47" s="22" t="n">
        <f aca="false">SUM(C47:BJ47)</f>
        <v>31.18</v>
      </c>
    </row>
    <row r="48" customFormat="false" ht="12.75" hidden="false" customHeight="false" outlineLevel="0" collapsed="false">
      <c r="A48" s="39"/>
      <c r="B48" s="40" t="s">
        <v>55</v>
      </c>
      <c r="C48" s="21" t="n">
        <v>0</v>
      </c>
      <c r="D48" s="21" t="n">
        <v>17.84</v>
      </c>
      <c r="E48" s="21" t="n">
        <v>12.59</v>
      </c>
      <c r="F48" s="21" t="n">
        <v>0</v>
      </c>
      <c r="G48" s="21" t="n">
        <v>0</v>
      </c>
      <c r="H48" s="21" t="n">
        <v>25.67</v>
      </c>
      <c r="I48" s="21" t="n">
        <v>2104.73</v>
      </c>
      <c r="J48" s="21" t="n">
        <v>0.52</v>
      </c>
      <c r="K48" s="21" t="n">
        <v>0</v>
      </c>
      <c r="L48" s="21" t="n">
        <v>194.3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8.8</v>
      </c>
      <c r="S48" s="21" t="n">
        <v>37.47</v>
      </c>
      <c r="T48" s="21" t="n">
        <v>11.32</v>
      </c>
      <c r="U48" s="21" t="n">
        <v>0</v>
      </c>
      <c r="V48" s="21" t="n">
        <v>22.74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5</v>
      </c>
      <c r="AC48" s="21" t="n">
        <v>0</v>
      </c>
      <c r="AD48" s="21" t="n">
        <v>0</v>
      </c>
      <c r="AE48" s="21" t="n">
        <v>0</v>
      </c>
      <c r="AF48" s="21" t="n">
        <v>4.61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7</v>
      </c>
      <c r="AM48" s="21" t="n">
        <v>0</v>
      </c>
      <c r="AN48" s="21" t="n">
        <v>0</v>
      </c>
      <c r="AO48" s="21" t="n">
        <v>0</v>
      </c>
      <c r="AP48" s="21" t="n">
        <v>1.65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26.72</v>
      </c>
      <c r="AW48" s="21" t="n">
        <v>283.75</v>
      </c>
      <c r="AX48" s="21" t="n">
        <v>0</v>
      </c>
      <c r="AY48" s="21" t="n">
        <v>0</v>
      </c>
      <c r="AZ48" s="21" t="n">
        <v>128.89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48.76</v>
      </c>
      <c r="BG48" s="21" t="n">
        <v>20.27</v>
      </c>
      <c r="BH48" s="21" t="n">
        <v>6.45</v>
      </c>
      <c r="BI48" s="21" t="n">
        <v>0</v>
      </c>
      <c r="BJ48" s="21" t="n">
        <v>83.64</v>
      </c>
      <c r="BK48" s="22" t="n">
        <f aca="false">SUM(C48:BJ48)</f>
        <v>3041.92</v>
      </c>
    </row>
    <row r="49" customFormat="false" ht="12.75" hidden="false" customHeight="false" outlineLevel="0" collapsed="false">
      <c r="A49" s="39"/>
      <c r="B49" s="40" t="s">
        <v>56</v>
      </c>
      <c r="C49" s="21" t="n">
        <v>0</v>
      </c>
      <c r="D49" s="21" t="n">
        <v>10.19</v>
      </c>
      <c r="E49" s="21" t="n">
        <v>0</v>
      </c>
      <c r="F49" s="21" t="n">
        <v>0</v>
      </c>
      <c r="G49" s="21" t="n">
        <v>0</v>
      </c>
      <c r="H49" s="21" t="n">
        <v>6.82</v>
      </c>
      <c r="I49" s="21" t="n">
        <v>1113.42</v>
      </c>
      <c r="J49" s="21" t="n">
        <v>4.03</v>
      </c>
      <c r="K49" s="21" t="n">
        <v>0</v>
      </c>
      <c r="L49" s="21" t="n">
        <v>17.6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8.39</v>
      </c>
      <c r="S49" s="21" t="n">
        <v>4.49</v>
      </c>
      <c r="T49" s="21" t="n">
        <v>11.36</v>
      </c>
      <c r="U49" s="21" t="n">
        <v>0</v>
      </c>
      <c r="V49" s="21" t="n">
        <v>27.82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17</v>
      </c>
      <c r="AC49" s="21" t="n">
        <v>0</v>
      </c>
      <c r="AD49" s="21" t="n">
        <v>0</v>
      </c>
      <c r="AE49" s="21" t="n">
        <v>0</v>
      </c>
      <c r="AF49" s="21" t="n">
        <v>0.23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.13</v>
      </c>
      <c r="AM49" s="21" t="n">
        <v>0</v>
      </c>
      <c r="AN49" s="21" t="n">
        <v>0</v>
      </c>
      <c r="AO49" s="21" t="n">
        <v>0</v>
      </c>
      <c r="AP49" s="21" t="n">
        <v>1.14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75.77</v>
      </c>
      <c r="AW49" s="21" t="n">
        <v>138.21</v>
      </c>
      <c r="AX49" s="21" t="n">
        <v>0</v>
      </c>
      <c r="AY49" s="21" t="n">
        <v>0</v>
      </c>
      <c r="AZ49" s="21" t="n">
        <v>256.07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190.15</v>
      </c>
      <c r="BG49" s="21" t="n">
        <v>74.69</v>
      </c>
      <c r="BH49" s="21" t="n">
        <v>13.84</v>
      </c>
      <c r="BI49" s="21" t="n">
        <v>0</v>
      </c>
      <c r="BJ49" s="21" t="n">
        <v>286.79</v>
      </c>
      <c r="BK49" s="22" t="n">
        <f aca="false">SUM(C49:BJ49)</f>
        <v>2241.31</v>
      </c>
    </row>
    <row r="50" customFormat="false" ht="12.75" hidden="false" customHeight="false" outlineLevel="0" collapsed="false">
      <c r="A50" s="39"/>
      <c r="B50" s="40" t="s">
        <v>57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</v>
      </c>
      <c r="AW50" s="21" t="n">
        <v>0</v>
      </c>
      <c r="AX50" s="21" t="n">
        <v>0</v>
      </c>
      <c r="AY50" s="21" t="n">
        <v>0</v>
      </c>
      <c r="AZ50" s="21" t="n">
        <v>0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</v>
      </c>
      <c r="BG50" s="21" t="n">
        <v>0</v>
      </c>
      <c r="BH50" s="21" t="n">
        <v>0</v>
      </c>
      <c r="BI50" s="21" t="n">
        <v>0</v>
      </c>
      <c r="BJ50" s="21" t="n">
        <v>0</v>
      </c>
      <c r="BK50" s="22" t="n">
        <f aca="false">SUM(C50:BJ50)</f>
        <v>0</v>
      </c>
    </row>
    <row r="51" customFormat="false" ht="13.5" hidden="false" customHeight="false" outlineLevel="0" collapsed="false">
      <c r="A51" s="39"/>
      <c r="B51" s="40" t="s">
        <v>58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</v>
      </c>
      <c r="AW51" s="21" t="n">
        <v>0</v>
      </c>
      <c r="AX51" s="21" t="n">
        <v>0</v>
      </c>
      <c r="AY51" s="21" t="n">
        <v>0</v>
      </c>
      <c r="AZ51" s="21" t="n">
        <v>0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</v>
      </c>
      <c r="BG51" s="21" t="n">
        <v>0</v>
      </c>
      <c r="BH51" s="21" t="n">
        <v>0</v>
      </c>
      <c r="BI51" s="21" t="n">
        <v>0</v>
      </c>
      <c r="BJ51" s="21" t="n">
        <v>0</v>
      </c>
      <c r="BK51" s="22" t="n">
        <f aca="false">SUM(C51:BJ51)</f>
        <v>0</v>
      </c>
    </row>
    <row r="52" customFormat="false" ht="13.5" hidden="false" customHeight="false" outlineLevel="0" collapsed="false">
      <c r="A52" s="25"/>
      <c r="B52" s="26" t="s">
        <v>59</v>
      </c>
      <c r="C52" s="27" t="n">
        <f aca="false">SUM(C35:C51)</f>
        <v>0</v>
      </c>
      <c r="D52" s="27" t="n">
        <f aca="false">SUM(D35:D51)</f>
        <v>89.4</v>
      </c>
      <c r="E52" s="27" t="n">
        <f aca="false">SUM(E35:E51)</f>
        <v>14.25</v>
      </c>
      <c r="F52" s="27" t="n">
        <f aca="false">SUM(F35:F51)</f>
        <v>0</v>
      </c>
      <c r="G52" s="27" t="n">
        <f aca="false">SUM(G35:G51)</f>
        <v>0</v>
      </c>
      <c r="H52" s="27" t="n">
        <f aca="false">SUM(H35:H51)</f>
        <v>274.55</v>
      </c>
      <c r="I52" s="27" t="n">
        <f aca="false">SUM(I35:I51)</f>
        <v>4921.22</v>
      </c>
      <c r="J52" s="27" t="n">
        <f aca="false">SUM(J35:J51)</f>
        <v>255.88</v>
      </c>
      <c r="K52" s="27" t="n">
        <f aca="false">SUM(K35:K51)</f>
        <v>0</v>
      </c>
      <c r="L52" s="27" t="n">
        <f aca="false">SUM(L35:L51)</f>
        <v>882.32</v>
      </c>
      <c r="M52" s="27" t="n">
        <f aca="false">SUM(M35:M51)</f>
        <v>0</v>
      </c>
      <c r="N52" s="27" t="n">
        <f aca="false">SUM(N35:N51)</f>
        <v>0</v>
      </c>
      <c r="O52" s="27" t="n">
        <f aca="false">SUM(O35:O51)</f>
        <v>0</v>
      </c>
      <c r="P52" s="27" t="n">
        <f aca="false">SUM(P35:P51)</f>
        <v>0</v>
      </c>
      <c r="Q52" s="27" t="n">
        <f aca="false">SUM(Q35:Q51)</f>
        <v>0</v>
      </c>
      <c r="R52" s="27" t="n">
        <f aca="false">SUM(R35:R51)</f>
        <v>303.96</v>
      </c>
      <c r="S52" s="27" t="n">
        <f aca="false">SUM(S35:S51)</f>
        <v>367.89</v>
      </c>
      <c r="T52" s="27" t="n">
        <f aca="false">SUM(T35:T51)</f>
        <v>67.61</v>
      </c>
      <c r="U52" s="27" t="n">
        <f aca="false">SUM(U35:U51)</f>
        <v>0</v>
      </c>
      <c r="V52" s="27" t="n">
        <f aca="false">SUM(V35:V51)</f>
        <v>214.71</v>
      </c>
      <c r="W52" s="27" t="n">
        <f aca="false">SUM(W35:W51)</f>
        <v>0</v>
      </c>
      <c r="X52" s="27" t="n">
        <f aca="false">SUM(X35:X51)</f>
        <v>0</v>
      </c>
      <c r="Y52" s="27" t="n">
        <f aca="false">SUM(Y35:Y51)</f>
        <v>0</v>
      </c>
      <c r="Z52" s="27" t="n">
        <f aca="false">SUM(Z35:Z51)</f>
        <v>0</v>
      </c>
      <c r="AA52" s="27" t="n">
        <f aca="false">SUM(AA35:AA51)</f>
        <v>0</v>
      </c>
      <c r="AB52" s="27" t="n">
        <f aca="false">SUM(AB35:AB51)</f>
        <v>85.37</v>
      </c>
      <c r="AC52" s="27" t="n">
        <f aca="false">SUM(AC35:AC51)</f>
        <v>18.71</v>
      </c>
      <c r="AD52" s="27" t="n">
        <f aca="false">SUM(AD35:AD51)</f>
        <v>0</v>
      </c>
      <c r="AE52" s="27" t="n">
        <f aca="false">SUM(AE35:AE51)</f>
        <v>0</v>
      </c>
      <c r="AF52" s="27" t="n">
        <f aca="false">SUM(AF35:AF51)</f>
        <v>53.04</v>
      </c>
      <c r="AG52" s="27" t="n">
        <f aca="false">SUM(AG35:AG51)</f>
        <v>0</v>
      </c>
      <c r="AH52" s="27" t="n">
        <f aca="false">SUM(AH35:AH51)</f>
        <v>0</v>
      </c>
      <c r="AI52" s="27" t="n">
        <f aca="false">SUM(AI35:AI51)</f>
        <v>0</v>
      </c>
      <c r="AJ52" s="27" t="n">
        <f aca="false">SUM(AJ35:AJ51)</f>
        <v>0</v>
      </c>
      <c r="AK52" s="27" t="n">
        <f aca="false">SUM(AK35:AK51)</f>
        <v>0</v>
      </c>
      <c r="AL52" s="27" t="n">
        <f aca="false">SUM(AL35:AL51)</f>
        <v>638.81</v>
      </c>
      <c r="AM52" s="27" t="n">
        <f aca="false">SUM(AM35:AM51)</f>
        <v>2.08</v>
      </c>
      <c r="AN52" s="27" t="n">
        <f aca="false">SUM(AN35:AN51)</f>
        <v>0</v>
      </c>
      <c r="AO52" s="27" t="n">
        <f aca="false">SUM(AO35:AO51)</f>
        <v>0</v>
      </c>
      <c r="AP52" s="27" t="n">
        <f aca="false">SUM(AP35:AP51)</f>
        <v>15.28</v>
      </c>
      <c r="AQ52" s="27" t="n">
        <f aca="false">SUM(AQ35:AQ51)</f>
        <v>0</v>
      </c>
      <c r="AR52" s="27" t="n">
        <f aca="false">SUM(AR35:AR51)</f>
        <v>0</v>
      </c>
      <c r="AS52" s="27" t="n">
        <f aca="false">SUM(AS35:AS51)</f>
        <v>0</v>
      </c>
      <c r="AT52" s="27" t="n">
        <f aca="false">SUM(AT35:AT51)</f>
        <v>0</v>
      </c>
      <c r="AU52" s="27" t="n">
        <f aca="false">SUM(AU35:AU51)</f>
        <v>0</v>
      </c>
      <c r="AV52" s="27" t="n">
        <f aca="false">SUM(AV35:AV51)</f>
        <v>4769.29</v>
      </c>
      <c r="AW52" s="27" t="n">
        <f aca="false">SUM(AW35:AW51)</f>
        <v>3000.79</v>
      </c>
      <c r="AX52" s="27" t="n">
        <f aca="false">SUM(AX35:AX51)</f>
        <v>76.33</v>
      </c>
      <c r="AY52" s="27" t="n">
        <f aca="false">SUM(AY35:AY51)</f>
        <v>0</v>
      </c>
      <c r="AZ52" s="27" t="n">
        <f aca="false">SUM(AZ35:AZ51)</f>
        <v>2500.15</v>
      </c>
      <c r="BA52" s="27" t="n">
        <f aca="false">SUM(BA35:BA51)</f>
        <v>0</v>
      </c>
      <c r="BB52" s="27" t="n">
        <f aca="false">SUM(BB35:BB51)</f>
        <v>0</v>
      </c>
      <c r="BC52" s="27" t="n">
        <f aca="false">SUM(BC35:BC51)</f>
        <v>0</v>
      </c>
      <c r="BD52" s="27" t="n">
        <f aca="false">SUM(BD35:BD51)</f>
        <v>0</v>
      </c>
      <c r="BE52" s="27" t="n">
        <f aca="false">SUM(BE35:BE51)</f>
        <v>0</v>
      </c>
      <c r="BF52" s="27" t="n">
        <f aca="false">SUM(BF35:BF51)</f>
        <v>7704.71</v>
      </c>
      <c r="BG52" s="27" t="n">
        <f aca="false">SUM(BG35:BG51)</f>
        <v>476.63</v>
      </c>
      <c r="BH52" s="27" t="n">
        <f aca="false">SUM(BH35:BH51)</f>
        <v>184.75</v>
      </c>
      <c r="BI52" s="27" t="n">
        <f aca="false">SUM(BI35:BI51)</f>
        <v>0</v>
      </c>
      <c r="BJ52" s="27" t="n">
        <f aca="false">SUM(BJ35:BJ51)</f>
        <v>1427.72</v>
      </c>
      <c r="BK52" s="32" t="n">
        <f aca="false">SUM(BK35:BK51)</f>
        <v>28345.45</v>
      </c>
    </row>
    <row r="53" customFormat="false" ht="13.5" hidden="false" customHeight="false" outlineLevel="0" collapsed="false">
      <c r="A53" s="41"/>
      <c r="B53" s="42" t="s">
        <v>60</v>
      </c>
      <c r="C53" s="43" t="n">
        <f aca="false">C52+C33+C31+C29+C19+C16</f>
        <v>0</v>
      </c>
      <c r="D53" s="43" t="n">
        <f aca="false">D52+D33+D31+D29+D19+D16</f>
        <v>3815</v>
      </c>
      <c r="E53" s="43" t="n">
        <f aca="false">E52+E33+E31+E29+E19+E16</f>
        <v>998.96</v>
      </c>
      <c r="F53" s="43" t="n">
        <f aca="false">F52+F33+F31+F29+F19+F16</f>
        <v>0</v>
      </c>
      <c r="G53" s="43" t="n">
        <f aca="false">G52+G33+G31+G29+G19+G16</f>
        <v>0</v>
      </c>
      <c r="H53" s="43" t="n">
        <f aca="false">H52+H33+H31+H29+H19+H16</f>
        <v>388.24</v>
      </c>
      <c r="I53" s="43" t="n">
        <f aca="false">I52+I33+I31+I29+I19+I16</f>
        <v>35099.19</v>
      </c>
      <c r="J53" s="43" t="n">
        <f aca="false">J52+J33+J31+J29+J19+J16</f>
        <v>2581.38</v>
      </c>
      <c r="K53" s="43" t="n">
        <f aca="false">K52+K33+K31+K29+K19+K16</f>
        <v>0</v>
      </c>
      <c r="L53" s="43" t="n">
        <f aca="false">L52+L33+L31+L29+L19+L16</f>
        <v>1931.94</v>
      </c>
      <c r="M53" s="43" t="n">
        <f aca="false">M52+M33+M31+M29+M19+M16</f>
        <v>0</v>
      </c>
      <c r="N53" s="43" t="n">
        <f aca="false">N52+N33+N31+N29+N19+N16</f>
        <v>0</v>
      </c>
      <c r="O53" s="43" t="n">
        <f aca="false">O52+O33+O31+O29+O19+O16</f>
        <v>0</v>
      </c>
      <c r="P53" s="43" t="n">
        <f aca="false">P52+P33+P31+P29+P19+P16</f>
        <v>0</v>
      </c>
      <c r="Q53" s="43" t="n">
        <f aca="false">Q52+Q33+Q31+Q29+Q19+Q16</f>
        <v>0</v>
      </c>
      <c r="R53" s="43" t="n">
        <f aca="false">R52+R33+R31+R29+R19+R16</f>
        <v>354.03</v>
      </c>
      <c r="S53" s="43" t="n">
        <f aca="false">S52+S33+S31+S29+S19+S16</f>
        <v>2265.81</v>
      </c>
      <c r="T53" s="43" t="n">
        <f aca="false">T52+T33+T31+T29+T19+T16</f>
        <v>440.7</v>
      </c>
      <c r="U53" s="43" t="n">
        <f aca="false">U52+U33+U31+U29+U19+U16</f>
        <v>0</v>
      </c>
      <c r="V53" s="43" t="n">
        <f aca="false">V52+V33+V31+V29+V19+V16</f>
        <v>377.86</v>
      </c>
      <c r="W53" s="43" t="n">
        <f aca="false">W52+W33+W31+W29+W19+W16</f>
        <v>0</v>
      </c>
      <c r="X53" s="43" t="n">
        <f aca="false">X52+X33+X31+X29+X19+X16</f>
        <v>0</v>
      </c>
      <c r="Y53" s="43" t="n">
        <f aca="false">Y52+Y33+Y31+Y29+Y19+Y16</f>
        <v>0</v>
      </c>
      <c r="Z53" s="43" t="n">
        <f aca="false">Z52+Z33+Z31+Z29+Z19+Z16</f>
        <v>0</v>
      </c>
      <c r="AA53" s="43" t="n">
        <f aca="false">AA52+AA33+AA31+AA29+AA19+AA16</f>
        <v>0</v>
      </c>
      <c r="AB53" s="43" t="n">
        <f aca="false">AB52+AB33+AB31+AB29+AB19+AB16</f>
        <v>88.16</v>
      </c>
      <c r="AC53" s="43" t="n">
        <f aca="false">AC52+AC33+AC31+AC29+AC19+AC16</f>
        <v>25.49</v>
      </c>
      <c r="AD53" s="43" t="n">
        <f aca="false">AD52+AD33+AD31+AD29+AD19+AD16</f>
        <v>1.42</v>
      </c>
      <c r="AE53" s="43" t="n">
        <f aca="false">AE52+AE33+AE31+AE29+AE19+AE16</f>
        <v>0</v>
      </c>
      <c r="AF53" s="43" t="n">
        <f aca="false">AF52+AF33+AF31+AF29+AF19+AF16</f>
        <v>71.89</v>
      </c>
      <c r="AG53" s="43" t="n">
        <f aca="false">AG52+AG33+AG31+AG29+AG19+AG16</f>
        <v>0</v>
      </c>
      <c r="AH53" s="43" t="n">
        <f aca="false">AH52+AH33+AH31+AH29+AH19+AH16</f>
        <v>0</v>
      </c>
      <c r="AI53" s="43" t="n">
        <f aca="false">AI52+AI33+AI31+AI29+AI19+AI16</f>
        <v>0</v>
      </c>
      <c r="AJ53" s="43" t="n">
        <f aca="false">AJ52+AJ33+AJ31+AJ29+AJ19+AJ16</f>
        <v>0</v>
      </c>
      <c r="AK53" s="43" t="n">
        <f aca="false">AK52+AK33+AK31+AK29+AK19+AK16</f>
        <v>0</v>
      </c>
      <c r="AL53" s="43" t="n">
        <f aca="false">AL52+AL33+AL31+AL29+AL19+AL16</f>
        <v>640.41</v>
      </c>
      <c r="AM53" s="43" t="n">
        <f aca="false">AM52+AM33+AM31+AM29+AM19+AM16</f>
        <v>3.99</v>
      </c>
      <c r="AN53" s="43" t="n">
        <f aca="false">AN52+AN33+AN31+AN29+AN19+AN16</f>
        <v>0.31</v>
      </c>
      <c r="AO53" s="43" t="n">
        <f aca="false">AO52+AO33+AO31+AO29+AO19+AO16</f>
        <v>0</v>
      </c>
      <c r="AP53" s="43" t="n">
        <f aca="false">AP52+AP33+AP31+AP29+AP19+AP16</f>
        <v>20.19</v>
      </c>
      <c r="AQ53" s="43" t="n">
        <f aca="false">AQ52+AQ33+AQ31+AQ29+AQ19+AQ16</f>
        <v>0</v>
      </c>
      <c r="AR53" s="43" t="n">
        <f aca="false">AR52+AR33+AR31+AR29+AR19+AR16</f>
        <v>157.5</v>
      </c>
      <c r="AS53" s="43" t="n">
        <f aca="false">AS52+AS33+AS31+AS29+AS19+AS16</f>
        <v>0</v>
      </c>
      <c r="AT53" s="43" t="n">
        <f aca="false">AT52+AT33+AT31+AT29+AT19+AT16</f>
        <v>0</v>
      </c>
      <c r="AU53" s="43" t="n">
        <f aca="false">AU52+AU33+AU31+AU29+AU19+AU16</f>
        <v>0</v>
      </c>
      <c r="AV53" s="43" t="n">
        <f aca="false">AV52+AV33+AV31+AV29+AV19+AV16</f>
        <v>4899.97</v>
      </c>
      <c r="AW53" s="43" t="n">
        <f aca="false">AW52+AW33+AW31+AW29+AW19+AW16</f>
        <v>8739.43</v>
      </c>
      <c r="AX53" s="43" t="n">
        <f aca="false">AX52+AX33+AX31+AX29+AX19+AX16</f>
        <v>170.87</v>
      </c>
      <c r="AY53" s="43" t="n">
        <f aca="false">AY52+AY33+AY31+AY29+AY19+AY16</f>
        <v>0</v>
      </c>
      <c r="AZ53" s="43" t="n">
        <f aca="false">AZ52+AZ33+AZ31+AZ29+AZ19+AZ16</f>
        <v>3529.8</v>
      </c>
      <c r="BA53" s="43" t="n">
        <f aca="false">BA52+BA33+BA31+BA29+BA19+BA16</f>
        <v>0</v>
      </c>
      <c r="BB53" s="43" t="n">
        <f aca="false">BB52+BB33+BB31+BB29+BB19+BB16</f>
        <v>0</v>
      </c>
      <c r="BC53" s="43" t="n">
        <f aca="false">BC52+BC33+BC31+BC29+BC19+BC16</f>
        <v>0</v>
      </c>
      <c r="BD53" s="43" t="n">
        <f aca="false">BD52+BD33+BD31+BD29+BD19+BD16</f>
        <v>0</v>
      </c>
      <c r="BE53" s="43" t="n">
        <f aca="false">BE52+BE33+BE31+BE29+BE19+BE16</f>
        <v>0</v>
      </c>
      <c r="BF53" s="43" t="n">
        <f aca="false">BF52+BF33+BF31+BF29+BF19+BF16</f>
        <v>7881.77</v>
      </c>
      <c r="BG53" s="43" t="n">
        <f aca="false">BG52+BG33+BG31+BG29+BG19+BG16</f>
        <v>807.69</v>
      </c>
      <c r="BH53" s="43" t="n">
        <f aca="false">BH52+BH33+BH31+BH29+BH19+BH16</f>
        <v>248.32</v>
      </c>
      <c r="BI53" s="43" t="n">
        <f aca="false">BI52+BI33+BI31+BI29+BI19+BI16</f>
        <v>0</v>
      </c>
      <c r="BJ53" s="43" t="n">
        <f aca="false">BJ52+BJ33+BJ31+BJ29+BJ19+BJ16</f>
        <v>1736.87</v>
      </c>
      <c r="BK53" s="43" t="n">
        <f aca="false">BK52+BK33+BK31+BK29+BK19+BK16</f>
        <v>77277.19</v>
      </c>
    </row>
    <row r="54" customFormat="false" ht="12.75" hidden="false" customHeight="false" outlineLevel="0" collapsed="false">
      <c r="A54" s="44"/>
      <c r="B54" s="45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1"/>
    </row>
    <row r="55" customFormat="false" ht="12.75" hidden="false" customHeight="false" outlineLevel="0" collapsed="false">
      <c r="A55" s="15" t="s">
        <v>61</v>
      </c>
      <c r="B55" s="46" t="s">
        <v>62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8"/>
    </row>
    <row r="56" customFormat="false" ht="12.75" hidden="false" customHeight="false" outlineLevel="0" collapsed="false">
      <c r="A56" s="15" t="s">
        <v>13</v>
      </c>
      <c r="B56" s="16" t="s">
        <v>63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8"/>
    </row>
    <row r="57" customFormat="false" ht="12.75" hidden="false" customHeight="false" outlineLevel="0" collapsed="false">
      <c r="A57" s="19"/>
      <c r="B57" s="20" t="s">
        <v>64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84.78</v>
      </c>
      <c r="I57" s="21" t="n">
        <v>6.52</v>
      </c>
      <c r="J57" s="21" t="n">
        <v>0</v>
      </c>
      <c r="K57" s="21" t="n">
        <v>0</v>
      </c>
      <c r="L57" s="21" t="n">
        <v>28.45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80.58</v>
      </c>
      <c r="S57" s="21" t="n">
        <v>3.97</v>
      </c>
      <c r="T57" s="21" t="n">
        <v>0.03</v>
      </c>
      <c r="U57" s="21" t="n">
        <v>0</v>
      </c>
      <c r="V57" s="21" t="n">
        <v>12.21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12.29</v>
      </c>
      <c r="AC57" s="21" t="n">
        <v>2.25</v>
      </c>
      <c r="AD57" s="21" t="n">
        <v>0</v>
      </c>
      <c r="AE57" s="21" t="n">
        <v>0</v>
      </c>
      <c r="AF57" s="21" t="n">
        <v>5.24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12.55</v>
      </c>
      <c r="AM57" s="21" t="n">
        <v>0.53</v>
      </c>
      <c r="AN57" s="21" t="n">
        <v>0</v>
      </c>
      <c r="AO57" s="21" t="n">
        <v>0</v>
      </c>
      <c r="AP57" s="21" t="n">
        <v>3.14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682.4</v>
      </c>
      <c r="AW57" s="21" t="n">
        <v>45.55</v>
      </c>
      <c r="AX57" s="21" t="n">
        <v>0.1</v>
      </c>
      <c r="AY57" s="21" t="n">
        <v>0</v>
      </c>
      <c r="AZ57" s="21" t="n">
        <v>190.4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1285.32</v>
      </c>
      <c r="BG57" s="21" t="n">
        <v>100.97</v>
      </c>
      <c r="BH57" s="21" t="n">
        <v>0</v>
      </c>
      <c r="BI57" s="21" t="n">
        <v>0</v>
      </c>
      <c r="BJ57" s="21" t="n">
        <v>199.16</v>
      </c>
      <c r="BK57" s="22" t="n">
        <f aca="false">SUM(C57:BJ57)</f>
        <v>2756.44</v>
      </c>
    </row>
    <row r="58" customFormat="false" ht="13.5" hidden="false" customHeight="false" outlineLevel="0" collapsed="false">
      <c r="A58" s="19"/>
      <c r="B58" s="20" t="s">
        <v>65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.2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.07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1420.93</v>
      </c>
      <c r="AW58" s="21" t="n">
        <v>19.49</v>
      </c>
      <c r="AX58" s="21" t="n">
        <v>0.01</v>
      </c>
      <c r="AY58" s="21" t="n">
        <v>0</v>
      </c>
      <c r="AZ58" s="21" t="n">
        <v>0.67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769.52</v>
      </c>
      <c r="BG58" s="21" t="n">
        <v>9.2</v>
      </c>
      <c r="BH58" s="21" t="n">
        <v>0</v>
      </c>
      <c r="BI58" s="21" t="n">
        <v>0</v>
      </c>
      <c r="BJ58" s="21" t="n">
        <v>0.16</v>
      </c>
      <c r="BK58" s="22" t="n">
        <f aca="false">SUM(C58:BJ58)</f>
        <v>2220.25</v>
      </c>
    </row>
    <row r="59" customFormat="false" ht="13.5" hidden="false" customHeight="false" outlineLevel="0" collapsed="false">
      <c r="A59" s="25"/>
      <c r="B59" s="26" t="s">
        <v>18</v>
      </c>
      <c r="C59" s="27" t="n">
        <f aca="false">SUM(C57:C58)</f>
        <v>0</v>
      </c>
      <c r="D59" s="27" t="n">
        <f aca="false">SUM(D57:D58)</f>
        <v>0</v>
      </c>
      <c r="E59" s="27" t="n">
        <f aca="false">SUM(E57:E58)</f>
        <v>0</v>
      </c>
      <c r="F59" s="27" t="n">
        <f aca="false">SUM(F57:F58)</f>
        <v>0</v>
      </c>
      <c r="G59" s="27" t="n">
        <f aca="false">SUM(G57:G58)</f>
        <v>0</v>
      </c>
      <c r="H59" s="27" t="n">
        <f aca="false">SUM(H57:H58)</f>
        <v>84.78</v>
      </c>
      <c r="I59" s="27" t="n">
        <f aca="false">SUM(I57:I58)</f>
        <v>6.52</v>
      </c>
      <c r="J59" s="27" t="n">
        <f aca="false">SUM(J57:J58)</f>
        <v>0</v>
      </c>
      <c r="K59" s="27" t="n">
        <f aca="false">SUM(K57:K58)</f>
        <v>0</v>
      </c>
      <c r="L59" s="27" t="n">
        <f aca="false">SUM(L57:L58)</f>
        <v>28.45</v>
      </c>
      <c r="M59" s="27" t="n">
        <f aca="false">SUM(M57:M58)</f>
        <v>0</v>
      </c>
      <c r="N59" s="27" t="n">
        <f aca="false">SUM(N57:N58)</f>
        <v>0</v>
      </c>
      <c r="O59" s="27" t="n">
        <f aca="false">SUM(O57:O58)</f>
        <v>0</v>
      </c>
      <c r="P59" s="27" t="n">
        <f aca="false">SUM(P57:P58)</f>
        <v>0</v>
      </c>
      <c r="Q59" s="27" t="n">
        <f aca="false">SUM(Q57:Q58)</f>
        <v>0</v>
      </c>
      <c r="R59" s="27" t="n">
        <f aca="false">SUM(R57:R58)</f>
        <v>80.58</v>
      </c>
      <c r="S59" s="27" t="n">
        <f aca="false">SUM(S57:S58)</f>
        <v>3.97</v>
      </c>
      <c r="T59" s="27" t="n">
        <f aca="false">SUM(T57:T58)</f>
        <v>0.03</v>
      </c>
      <c r="U59" s="27" t="n">
        <f aca="false">SUM(U57:U58)</f>
        <v>0</v>
      </c>
      <c r="V59" s="27" t="n">
        <f aca="false">SUM(V57:V58)</f>
        <v>12.21</v>
      </c>
      <c r="W59" s="27" t="n">
        <f aca="false">SUM(W57:W58)</f>
        <v>0</v>
      </c>
      <c r="X59" s="27" t="n">
        <f aca="false">SUM(X57:X58)</f>
        <v>0</v>
      </c>
      <c r="Y59" s="27" t="n">
        <f aca="false">SUM(Y57:Y58)</f>
        <v>0</v>
      </c>
      <c r="Z59" s="27" t="n">
        <f aca="false">SUM(Z57:Z58)</f>
        <v>0</v>
      </c>
      <c r="AA59" s="27" t="n">
        <f aca="false">SUM(AA57:AA58)</f>
        <v>0</v>
      </c>
      <c r="AB59" s="27" t="n">
        <f aca="false">SUM(AB57:AB58)</f>
        <v>12.49</v>
      </c>
      <c r="AC59" s="27" t="n">
        <f aca="false">SUM(AC57:AC58)</f>
        <v>2.25</v>
      </c>
      <c r="AD59" s="27" t="n">
        <f aca="false">SUM(AD57:AD58)</f>
        <v>0</v>
      </c>
      <c r="AE59" s="27" t="n">
        <f aca="false">SUM(AE57:AE58)</f>
        <v>0</v>
      </c>
      <c r="AF59" s="27" t="n">
        <f aca="false">SUM(AF57:AF58)</f>
        <v>5.24</v>
      </c>
      <c r="AG59" s="27" t="n">
        <f aca="false">SUM(AG57:AG58)</f>
        <v>0</v>
      </c>
      <c r="AH59" s="27" t="n">
        <f aca="false">SUM(AH57:AH58)</f>
        <v>0</v>
      </c>
      <c r="AI59" s="27" t="n">
        <f aca="false">SUM(AI57:AI58)</f>
        <v>0</v>
      </c>
      <c r="AJ59" s="27" t="n">
        <f aca="false">SUM(AJ57:AJ58)</f>
        <v>0</v>
      </c>
      <c r="AK59" s="27" t="n">
        <f aca="false">SUM(AK57:AK58)</f>
        <v>0</v>
      </c>
      <c r="AL59" s="27" t="n">
        <f aca="false">SUM(AL57:AL58)</f>
        <v>12.62</v>
      </c>
      <c r="AM59" s="27" t="n">
        <f aca="false">SUM(AM57:AM58)</f>
        <v>0.53</v>
      </c>
      <c r="AN59" s="27" t="n">
        <f aca="false">SUM(AN57:AN58)</f>
        <v>0</v>
      </c>
      <c r="AO59" s="27" t="n">
        <f aca="false">SUM(AO57:AO58)</f>
        <v>0</v>
      </c>
      <c r="AP59" s="27" t="n">
        <f aca="false">SUM(AP57:AP58)</f>
        <v>3.14</v>
      </c>
      <c r="AQ59" s="27" t="n">
        <f aca="false">SUM(AQ57:AQ58)</f>
        <v>0</v>
      </c>
      <c r="AR59" s="27" t="n">
        <f aca="false">SUM(AR57:AR58)</f>
        <v>0</v>
      </c>
      <c r="AS59" s="27" t="n">
        <f aca="false">SUM(AS57:AS58)</f>
        <v>0</v>
      </c>
      <c r="AT59" s="27" t="n">
        <f aca="false">SUM(AT57:AT58)</f>
        <v>0</v>
      </c>
      <c r="AU59" s="27" t="n">
        <f aca="false">SUM(AU57:AU58)</f>
        <v>0</v>
      </c>
      <c r="AV59" s="27" t="n">
        <f aca="false">SUM(AV57:AV58)</f>
        <v>2103.33</v>
      </c>
      <c r="AW59" s="27" t="n">
        <f aca="false">SUM(AW57:AW58)</f>
        <v>65.04</v>
      </c>
      <c r="AX59" s="27" t="n">
        <f aca="false">SUM(AX57:AX58)</f>
        <v>0.11</v>
      </c>
      <c r="AY59" s="27" t="n">
        <f aca="false">SUM(AY57:AY58)</f>
        <v>0</v>
      </c>
      <c r="AZ59" s="27" t="n">
        <f aca="false">SUM(AZ57:AZ58)</f>
        <v>191.07</v>
      </c>
      <c r="BA59" s="27" t="n">
        <f aca="false">SUM(BA57:BA58)</f>
        <v>0</v>
      </c>
      <c r="BB59" s="27" t="n">
        <f aca="false">SUM(BB57:BB58)</f>
        <v>0</v>
      </c>
      <c r="BC59" s="27" t="n">
        <f aca="false">SUM(BC57:BC58)</f>
        <v>0</v>
      </c>
      <c r="BD59" s="27" t="n">
        <f aca="false">SUM(BD57:BD58)</f>
        <v>0</v>
      </c>
      <c r="BE59" s="27" t="n">
        <f aca="false">SUM(BE57:BE58)</f>
        <v>0</v>
      </c>
      <c r="BF59" s="27" t="n">
        <f aca="false">SUM(BF57:BF58)</f>
        <v>2054.84</v>
      </c>
      <c r="BG59" s="27" t="n">
        <f aca="false">SUM(BG57:BG58)</f>
        <v>110.17</v>
      </c>
      <c r="BH59" s="27" t="n">
        <f aca="false">SUM(BH57:BH58)</f>
        <v>0</v>
      </c>
      <c r="BI59" s="27" t="n">
        <f aca="false">SUM(BI57:BI58)</f>
        <v>0</v>
      </c>
      <c r="BJ59" s="27" t="n">
        <f aca="false">SUM(BJ57:BJ58)</f>
        <v>199.32</v>
      </c>
      <c r="BK59" s="27" t="n">
        <f aca="false">SUM(BK57:BK58)</f>
        <v>4976.69</v>
      </c>
    </row>
    <row r="60" customFormat="false" ht="12.75" hidden="false" customHeight="false" outlineLevel="0" collapsed="false">
      <c r="A60" s="28" t="s">
        <v>19</v>
      </c>
      <c r="B60" s="29" t="s">
        <v>66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1"/>
    </row>
    <row r="61" customFormat="false" ht="12.75" hidden="false" customHeight="false" outlineLevel="0" collapsed="false">
      <c r="A61" s="19"/>
      <c r="B61" s="20" t="s">
        <v>67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162.56</v>
      </c>
      <c r="I61" s="21" t="n">
        <v>127.06</v>
      </c>
      <c r="J61" s="21" t="n">
        <v>19.1</v>
      </c>
      <c r="K61" s="21" t="n">
        <v>0</v>
      </c>
      <c r="L61" s="21" t="n">
        <v>167.77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101.66</v>
      </c>
      <c r="S61" s="21" t="n">
        <v>113.87</v>
      </c>
      <c r="T61" s="21" t="n">
        <v>0.75</v>
      </c>
      <c r="U61" s="21" t="n">
        <v>0</v>
      </c>
      <c r="V61" s="21" t="n">
        <v>99.43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53.17</v>
      </c>
      <c r="AC61" s="21" t="n">
        <v>5.82</v>
      </c>
      <c r="AD61" s="21" t="n">
        <v>0</v>
      </c>
      <c r="AE61" s="21" t="n">
        <v>0</v>
      </c>
      <c r="AF61" s="21" t="n">
        <v>55.36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48.77</v>
      </c>
      <c r="AM61" s="21" t="n">
        <v>3.58</v>
      </c>
      <c r="AN61" s="21" t="n">
        <v>0</v>
      </c>
      <c r="AO61" s="21" t="n">
        <v>0</v>
      </c>
      <c r="AP61" s="21" t="n">
        <v>46.07</v>
      </c>
      <c r="AQ61" s="21" t="n">
        <v>0</v>
      </c>
      <c r="AR61" s="21" t="n">
        <v>0.01</v>
      </c>
      <c r="AS61" s="21" t="n">
        <v>0.01</v>
      </c>
      <c r="AT61" s="21" t="n">
        <v>0</v>
      </c>
      <c r="AU61" s="21" t="n">
        <v>0</v>
      </c>
      <c r="AV61" s="21" t="n">
        <v>2323.35</v>
      </c>
      <c r="AW61" s="21" t="n">
        <v>357.95</v>
      </c>
      <c r="AX61" s="21" t="n">
        <v>1.13</v>
      </c>
      <c r="AY61" s="21" t="n">
        <v>0</v>
      </c>
      <c r="AZ61" s="21" t="n">
        <v>2017.45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2170.24</v>
      </c>
      <c r="BG61" s="21" t="n">
        <v>170.77</v>
      </c>
      <c r="BH61" s="21" t="n">
        <v>0.58</v>
      </c>
      <c r="BI61" s="21" t="n">
        <v>0</v>
      </c>
      <c r="BJ61" s="21" t="n">
        <v>1645.42</v>
      </c>
      <c r="BK61" s="22" t="n">
        <f aca="false">SUM(C61:BJ61)</f>
        <v>9691.88</v>
      </c>
    </row>
    <row r="62" customFormat="false" ht="12.75" hidden="false" customHeight="false" outlineLevel="0" collapsed="false">
      <c r="A62" s="19"/>
      <c r="B62" s="20" t="s">
        <v>68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646.15</v>
      </c>
      <c r="I62" s="21" t="n">
        <v>1085.47</v>
      </c>
      <c r="J62" s="21" t="n">
        <v>4.43</v>
      </c>
      <c r="K62" s="21" t="n">
        <v>0</v>
      </c>
      <c r="L62" s="21" t="n">
        <v>942.2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411.01</v>
      </c>
      <c r="S62" s="21" t="n">
        <v>157.33</v>
      </c>
      <c r="T62" s="21" t="n">
        <v>0</v>
      </c>
      <c r="U62" s="21" t="n">
        <v>0</v>
      </c>
      <c r="V62" s="21" t="n">
        <v>200.3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103.66</v>
      </c>
      <c r="AC62" s="21" t="n">
        <v>39.13</v>
      </c>
      <c r="AD62" s="21" t="n">
        <v>0</v>
      </c>
      <c r="AE62" s="21" t="n">
        <v>0</v>
      </c>
      <c r="AF62" s="21" t="n">
        <v>289.94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90.97</v>
      </c>
      <c r="AM62" s="21" t="n">
        <v>16.29</v>
      </c>
      <c r="AN62" s="21" t="n">
        <v>0</v>
      </c>
      <c r="AO62" s="21" t="n">
        <v>0</v>
      </c>
      <c r="AP62" s="21" t="n">
        <v>91.98</v>
      </c>
      <c r="AQ62" s="21" t="n">
        <v>0</v>
      </c>
      <c r="AR62" s="21" t="n">
        <v>0.12</v>
      </c>
      <c r="AS62" s="21" t="n">
        <v>0.35</v>
      </c>
      <c r="AT62" s="21" t="n">
        <v>0</v>
      </c>
      <c r="AU62" s="21" t="n">
        <v>0</v>
      </c>
      <c r="AV62" s="21" t="n">
        <v>6235.44</v>
      </c>
      <c r="AW62" s="21" t="n">
        <v>843.31</v>
      </c>
      <c r="AX62" s="21" t="n">
        <v>2.87</v>
      </c>
      <c r="AY62" s="21" t="n">
        <v>0.23</v>
      </c>
      <c r="AZ62" s="21" t="n">
        <v>4864.02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5810.46</v>
      </c>
      <c r="BG62" s="21" t="n">
        <v>260.63</v>
      </c>
      <c r="BH62" s="21" t="n">
        <v>0.35</v>
      </c>
      <c r="BI62" s="21" t="n">
        <v>0</v>
      </c>
      <c r="BJ62" s="21" t="n">
        <v>1885.27</v>
      </c>
      <c r="BK62" s="22" t="n">
        <f aca="false">SUM(C62:BJ62)</f>
        <v>23981.91</v>
      </c>
    </row>
    <row r="63" customFormat="false" ht="12.75" hidden="false" customHeight="false" outlineLevel="0" collapsed="false">
      <c r="A63" s="19"/>
      <c r="B63" s="20" t="s">
        <v>69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20.5</v>
      </c>
      <c r="I63" s="21" t="n">
        <v>16.62</v>
      </c>
      <c r="J63" s="21" t="n">
        <v>0</v>
      </c>
      <c r="K63" s="21" t="n">
        <v>0</v>
      </c>
      <c r="L63" s="21" t="n">
        <v>12.98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12.91</v>
      </c>
      <c r="S63" s="21" t="n">
        <v>5.72</v>
      </c>
      <c r="T63" s="21" t="n">
        <v>0</v>
      </c>
      <c r="U63" s="21" t="n">
        <v>0</v>
      </c>
      <c r="V63" s="21" t="n">
        <v>4.68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4.78</v>
      </c>
      <c r="AC63" s="21" t="n">
        <v>0.74</v>
      </c>
      <c r="AD63" s="21" t="n">
        <v>0</v>
      </c>
      <c r="AE63" s="21" t="n">
        <v>0</v>
      </c>
      <c r="AF63" s="21" t="n">
        <v>3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2.3</v>
      </c>
      <c r="AM63" s="21" t="n">
        <v>0.02</v>
      </c>
      <c r="AN63" s="21" t="n">
        <v>0</v>
      </c>
      <c r="AO63" s="21" t="n">
        <v>0</v>
      </c>
      <c r="AP63" s="21" t="n">
        <v>0.49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412.03</v>
      </c>
      <c r="AW63" s="21" t="n">
        <v>44.81</v>
      </c>
      <c r="AX63" s="21" t="n">
        <v>0.07</v>
      </c>
      <c r="AY63" s="21" t="n">
        <v>0</v>
      </c>
      <c r="AZ63" s="21" t="n">
        <v>153.02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501.18</v>
      </c>
      <c r="BG63" s="21" t="n">
        <v>24.07</v>
      </c>
      <c r="BH63" s="21" t="n">
        <v>0.07</v>
      </c>
      <c r="BI63" s="21" t="n">
        <v>0</v>
      </c>
      <c r="BJ63" s="21" t="n">
        <v>111.86</v>
      </c>
      <c r="BK63" s="22" t="n">
        <f aca="false">SUM(C63:BJ63)</f>
        <v>1331.85</v>
      </c>
    </row>
    <row r="64" customFormat="false" ht="12.75" hidden="false" customHeight="false" outlineLevel="0" collapsed="false">
      <c r="A64" s="19"/>
      <c r="B64" s="20" t="s">
        <v>7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96.73</v>
      </c>
      <c r="I64" s="21" t="n">
        <v>54.27</v>
      </c>
      <c r="J64" s="21" t="n">
        <v>0</v>
      </c>
      <c r="K64" s="21" t="n">
        <v>0</v>
      </c>
      <c r="L64" s="21" t="n">
        <v>53.47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58.08</v>
      </c>
      <c r="S64" s="21" t="n">
        <v>17.88</v>
      </c>
      <c r="T64" s="21" t="n">
        <v>0</v>
      </c>
      <c r="U64" s="21" t="n">
        <v>0</v>
      </c>
      <c r="V64" s="21" t="n">
        <v>12.65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7.43</v>
      </c>
      <c r="AC64" s="21" t="n">
        <v>1.44</v>
      </c>
      <c r="AD64" s="21" t="n">
        <v>0</v>
      </c>
      <c r="AE64" s="21" t="n">
        <v>0</v>
      </c>
      <c r="AF64" s="21" t="n">
        <v>1.07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8.29</v>
      </c>
      <c r="AM64" s="21" t="n">
        <v>0.02</v>
      </c>
      <c r="AN64" s="21" t="n">
        <v>0</v>
      </c>
      <c r="AO64" s="21" t="n">
        <v>0</v>
      </c>
      <c r="AP64" s="21" t="n">
        <v>0.22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721.64</v>
      </c>
      <c r="AW64" s="21" t="n">
        <v>89.25</v>
      </c>
      <c r="AX64" s="21" t="n">
        <v>0</v>
      </c>
      <c r="AY64" s="21" t="n">
        <v>0</v>
      </c>
      <c r="AZ64" s="21" t="n">
        <v>310.85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819.17</v>
      </c>
      <c r="BG64" s="21" t="n">
        <v>26.63</v>
      </c>
      <c r="BH64" s="21" t="n">
        <v>0.01</v>
      </c>
      <c r="BI64" s="21" t="n">
        <v>0</v>
      </c>
      <c r="BJ64" s="21" t="n">
        <v>167.31</v>
      </c>
      <c r="BK64" s="22" t="n">
        <f aca="false">SUM(C64:BJ64)</f>
        <v>2446.41</v>
      </c>
    </row>
    <row r="65" customFormat="false" ht="12.75" hidden="false" customHeight="false" outlineLevel="0" collapsed="false">
      <c r="A65" s="19"/>
      <c r="B65" s="20" t="s">
        <v>71</v>
      </c>
      <c r="C65" s="21" t="n">
        <v>0</v>
      </c>
      <c r="D65" s="21" t="n">
        <v>92.61</v>
      </c>
      <c r="E65" s="21" t="n">
        <v>0</v>
      </c>
      <c r="F65" s="21" t="n">
        <v>0</v>
      </c>
      <c r="G65" s="21" t="n">
        <v>0</v>
      </c>
      <c r="H65" s="21" t="n">
        <v>25.14</v>
      </c>
      <c r="I65" s="21" t="n">
        <v>1.86</v>
      </c>
      <c r="J65" s="21" t="n">
        <v>0</v>
      </c>
      <c r="K65" s="21" t="n">
        <v>0</v>
      </c>
      <c r="L65" s="21" t="n">
        <v>17.24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17.29</v>
      </c>
      <c r="S65" s="21" t="n">
        <v>2.24</v>
      </c>
      <c r="T65" s="21" t="n">
        <v>0</v>
      </c>
      <c r="U65" s="21" t="n">
        <v>0</v>
      </c>
      <c r="V65" s="21" t="n">
        <v>7.07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2.14</v>
      </c>
      <c r="AC65" s="21" t="n">
        <v>0</v>
      </c>
      <c r="AD65" s="21" t="n">
        <v>0</v>
      </c>
      <c r="AE65" s="21" t="n">
        <v>0</v>
      </c>
      <c r="AF65" s="21" t="n">
        <v>0.38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1.25</v>
      </c>
      <c r="AM65" s="21" t="n">
        <v>0.04</v>
      </c>
      <c r="AN65" s="21" t="n">
        <v>0</v>
      </c>
      <c r="AO65" s="21" t="n">
        <v>0</v>
      </c>
      <c r="AP65" s="21" t="n">
        <v>0.11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160.83</v>
      </c>
      <c r="AW65" s="21" t="n">
        <v>36.94</v>
      </c>
      <c r="AX65" s="21" t="n">
        <v>0</v>
      </c>
      <c r="AY65" s="21" t="n">
        <v>0</v>
      </c>
      <c r="AZ65" s="21" t="n">
        <v>114.98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172.56</v>
      </c>
      <c r="BG65" s="21" t="n">
        <v>8.93</v>
      </c>
      <c r="BH65" s="21" t="n">
        <v>0</v>
      </c>
      <c r="BI65" s="21" t="n">
        <v>0</v>
      </c>
      <c r="BJ65" s="21" t="n">
        <v>43.88</v>
      </c>
      <c r="BK65" s="22" t="n">
        <f aca="false">SUM(C65:BJ65)</f>
        <v>705.49</v>
      </c>
    </row>
    <row r="66" customFormat="false" ht="12.75" hidden="false" customHeight="false" outlineLevel="0" collapsed="false">
      <c r="A66" s="19"/>
      <c r="B66" s="20" t="s">
        <v>72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1400.15</v>
      </c>
      <c r="I66" s="21" t="n">
        <v>1488.58</v>
      </c>
      <c r="J66" s="21" t="n">
        <v>2.05</v>
      </c>
      <c r="K66" s="21" t="n">
        <v>0</v>
      </c>
      <c r="L66" s="21" t="n">
        <v>1857.76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714.68</v>
      </c>
      <c r="S66" s="21" t="n">
        <v>97.1</v>
      </c>
      <c r="T66" s="21" t="n">
        <v>0</v>
      </c>
      <c r="U66" s="21" t="n">
        <v>0</v>
      </c>
      <c r="V66" s="21" t="n">
        <v>228.2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12.34</v>
      </c>
      <c r="AC66" s="21" t="n">
        <v>3</v>
      </c>
      <c r="AD66" s="21" t="n">
        <v>0</v>
      </c>
      <c r="AE66" s="21" t="n">
        <v>0</v>
      </c>
      <c r="AF66" s="21" t="n">
        <v>24.83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5.21</v>
      </c>
      <c r="AM66" s="21" t="n">
        <v>1.56</v>
      </c>
      <c r="AN66" s="21" t="n">
        <v>0</v>
      </c>
      <c r="AO66" s="21" t="n">
        <v>0</v>
      </c>
      <c r="AP66" s="21" t="n">
        <v>5.79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347.88</v>
      </c>
      <c r="AW66" s="21" t="n">
        <v>258.03</v>
      </c>
      <c r="AX66" s="21" t="n">
        <v>0</v>
      </c>
      <c r="AY66" s="21" t="n">
        <v>0</v>
      </c>
      <c r="AZ66" s="21" t="n">
        <v>745.53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154.7</v>
      </c>
      <c r="BG66" s="21" t="n">
        <v>23.14</v>
      </c>
      <c r="BH66" s="21" t="n">
        <v>0</v>
      </c>
      <c r="BI66" s="21" t="n">
        <v>0</v>
      </c>
      <c r="BJ66" s="21" t="n">
        <v>94.48</v>
      </c>
      <c r="BK66" s="22" t="n">
        <f aca="false">SUM(C66:BJ66)</f>
        <v>7465.01</v>
      </c>
    </row>
    <row r="67" customFormat="false" ht="12.75" hidden="false" customHeight="false" outlineLevel="0" collapsed="false">
      <c r="A67" s="19"/>
      <c r="B67" s="20" t="s">
        <v>7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9.82</v>
      </c>
      <c r="I67" s="21" t="n">
        <v>0</v>
      </c>
      <c r="J67" s="21" t="n">
        <v>0</v>
      </c>
      <c r="K67" s="21" t="n">
        <v>0</v>
      </c>
      <c r="L67" s="21" t="n">
        <v>5.86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11.17</v>
      </c>
      <c r="S67" s="21" t="n">
        <v>0</v>
      </c>
      <c r="T67" s="21" t="n">
        <v>0</v>
      </c>
      <c r="U67" s="21" t="n">
        <v>0</v>
      </c>
      <c r="V67" s="21" t="n">
        <v>3.88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2.33</v>
      </c>
      <c r="AC67" s="21" t="n">
        <v>0</v>
      </c>
      <c r="AD67" s="21" t="n">
        <v>0</v>
      </c>
      <c r="AE67" s="21" t="n">
        <v>0</v>
      </c>
      <c r="AF67" s="21" t="n">
        <v>0.09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1.06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159.13</v>
      </c>
      <c r="AW67" s="21" t="n">
        <v>0</v>
      </c>
      <c r="AX67" s="21" t="n">
        <v>0</v>
      </c>
      <c r="AY67" s="21" t="n">
        <v>0</v>
      </c>
      <c r="AZ67" s="21" t="n">
        <v>57.78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317.07</v>
      </c>
      <c r="BG67" s="21" t="n">
        <v>0.02</v>
      </c>
      <c r="BH67" s="21" t="n">
        <v>0</v>
      </c>
      <c r="BI67" s="21" t="n">
        <v>0</v>
      </c>
      <c r="BJ67" s="21" t="n">
        <v>47.09</v>
      </c>
      <c r="BK67" s="22" t="n">
        <f aca="false">SUM(C67:BJ67)</f>
        <v>615.3</v>
      </c>
    </row>
    <row r="68" customFormat="false" ht="12.75" hidden="false" customHeight="false" outlineLevel="0" collapsed="false">
      <c r="A68" s="19"/>
      <c r="B68" s="20" t="s">
        <v>74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212.87</v>
      </c>
      <c r="I68" s="21" t="n">
        <v>103.14</v>
      </c>
      <c r="J68" s="21" t="n">
        <v>0</v>
      </c>
      <c r="K68" s="21" t="n">
        <v>0</v>
      </c>
      <c r="L68" s="21" t="n">
        <v>137.23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168.82</v>
      </c>
      <c r="S68" s="21" t="n">
        <v>32.27</v>
      </c>
      <c r="T68" s="21" t="n">
        <v>0</v>
      </c>
      <c r="U68" s="21" t="n">
        <v>0</v>
      </c>
      <c r="V68" s="21" t="n">
        <v>60.01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27.54</v>
      </c>
      <c r="AC68" s="21" t="n">
        <v>1.3</v>
      </c>
      <c r="AD68" s="21" t="n">
        <v>0</v>
      </c>
      <c r="AE68" s="21" t="n">
        <v>0</v>
      </c>
      <c r="AF68" s="21" t="n">
        <v>6.38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23.97</v>
      </c>
      <c r="AM68" s="21" t="n">
        <v>0.99</v>
      </c>
      <c r="AN68" s="21" t="n">
        <v>0</v>
      </c>
      <c r="AO68" s="21" t="n">
        <v>0</v>
      </c>
      <c r="AP68" s="21" t="n">
        <v>2.09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1704.13</v>
      </c>
      <c r="AW68" s="21" t="n">
        <v>190.46</v>
      </c>
      <c r="AX68" s="21" t="n">
        <v>0</v>
      </c>
      <c r="AY68" s="21" t="n">
        <v>0</v>
      </c>
      <c r="AZ68" s="21" t="n">
        <v>868.61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2326.57</v>
      </c>
      <c r="BG68" s="21" t="n">
        <v>105.07</v>
      </c>
      <c r="BH68" s="21" t="n">
        <v>0.41</v>
      </c>
      <c r="BI68" s="21" t="n">
        <v>0</v>
      </c>
      <c r="BJ68" s="21" t="n">
        <v>602.65</v>
      </c>
      <c r="BK68" s="22" t="n">
        <f aca="false">SUM(C68:BJ68)</f>
        <v>6574.51</v>
      </c>
    </row>
    <row r="69" customFormat="false" ht="12.75" hidden="false" customHeight="false" outlineLevel="0" collapsed="false">
      <c r="A69" s="19"/>
      <c r="B69" s="20" t="s">
        <v>7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11.24</v>
      </c>
      <c r="I69" s="21" t="n">
        <v>2.14</v>
      </c>
      <c r="J69" s="21" t="n">
        <v>0</v>
      </c>
      <c r="K69" s="21" t="n">
        <v>0</v>
      </c>
      <c r="L69" s="21" t="n">
        <v>4.32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7.28</v>
      </c>
      <c r="S69" s="21" t="n">
        <v>0.37</v>
      </c>
      <c r="T69" s="21" t="n">
        <v>0</v>
      </c>
      <c r="U69" s="21" t="n">
        <v>0</v>
      </c>
      <c r="V69" s="21" t="n">
        <v>1.45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28.81</v>
      </c>
      <c r="AC69" s="21" t="n">
        <v>1.69</v>
      </c>
      <c r="AD69" s="21" t="n">
        <v>0</v>
      </c>
      <c r="AE69" s="21" t="n">
        <v>0</v>
      </c>
      <c r="AF69" s="21" t="n">
        <v>8.9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15.61</v>
      </c>
      <c r="AM69" s="21" t="n">
        <v>0.32</v>
      </c>
      <c r="AN69" s="21" t="n">
        <v>0</v>
      </c>
      <c r="AO69" s="21" t="n">
        <v>0</v>
      </c>
      <c r="AP69" s="21" t="n">
        <v>0.82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517.9</v>
      </c>
      <c r="AW69" s="21" t="n">
        <v>39.31</v>
      </c>
      <c r="AX69" s="21" t="n">
        <v>0.06</v>
      </c>
      <c r="AY69" s="21" t="n">
        <v>0</v>
      </c>
      <c r="AZ69" s="21" t="n">
        <v>68.38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600.72</v>
      </c>
      <c r="BG69" s="21" t="n">
        <v>22.98</v>
      </c>
      <c r="BH69" s="21" t="n">
        <v>0.23</v>
      </c>
      <c r="BI69" s="21" t="n">
        <v>0</v>
      </c>
      <c r="BJ69" s="21" t="n">
        <v>32.95</v>
      </c>
      <c r="BK69" s="22" t="n">
        <f aca="false">SUM(C69:BJ69)</f>
        <v>1365.48</v>
      </c>
    </row>
    <row r="70" customFormat="false" ht="12.75" hidden="false" customHeight="false" outlineLevel="0" collapsed="false">
      <c r="A70" s="19"/>
      <c r="B70" s="20" t="s">
        <v>76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87</v>
      </c>
      <c r="I70" s="21" t="n">
        <v>60.27</v>
      </c>
      <c r="J70" s="21" t="n">
        <v>0</v>
      </c>
      <c r="K70" s="21" t="n">
        <v>0</v>
      </c>
      <c r="L70" s="21" t="n">
        <v>63.87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61.64</v>
      </c>
      <c r="S70" s="21" t="n">
        <v>1.24</v>
      </c>
      <c r="T70" s="21" t="n">
        <v>0</v>
      </c>
      <c r="U70" s="21" t="n">
        <v>0</v>
      </c>
      <c r="V70" s="21" t="n">
        <v>12.46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3.87</v>
      </c>
      <c r="AC70" s="21" t="n">
        <v>0</v>
      </c>
      <c r="AD70" s="21" t="n">
        <v>0</v>
      </c>
      <c r="AE70" s="21" t="n">
        <v>0</v>
      </c>
      <c r="AF70" s="21" t="n">
        <v>0.78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3.43</v>
      </c>
      <c r="AM70" s="21" t="n">
        <v>0.08</v>
      </c>
      <c r="AN70" s="21" t="n">
        <v>0</v>
      </c>
      <c r="AO70" s="21" t="n">
        <v>0</v>
      </c>
      <c r="AP70" s="21" t="n">
        <v>0.29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449.86</v>
      </c>
      <c r="AW70" s="21" t="n">
        <v>71.33</v>
      </c>
      <c r="AX70" s="21" t="n">
        <v>0.03</v>
      </c>
      <c r="AY70" s="21" t="n">
        <v>0</v>
      </c>
      <c r="AZ70" s="21" t="n">
        <v>285.11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561.1</v>
      </c>
      <c r="BG70" s="21" t="n">
        <v>37.07</v>
      </c>
      <c r="BH70" s="21" t="n">
        <v>0</v>
      </c>
      <c r="BI70" s="21" t="n">
        <v>0</v>
      </c>
      <c r="BJ70" s="21" t="n">
        <v>131.93</v>
      </c>
      <c r="BK70" s="22" t="n">
        <f aca="false">SUM(C70:BJ70)</f>
        <v>1831.36</v>
      </c>
    </row>
    <row r="71" customFormat="false" ht="12.75" hidden="false" customHeight="false" outlineLevel="0" collapsed="false">
      <c r="A71" s="19"/>
      <c r="B71" s="20" t="s">
        <v>77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22</v>
      </c>
      <c r="I71" s="21" t="n">
        <v>1.67</v>
      </c>
      <c r="J71" s="21" t="n">
        <v>0</v>
      </c>
      <c r="K71" s="21" t="n">
        <v>0</v>
      </c>
      <c r="L71" s="21" t="n">
        <v>25.36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16.78</v>
      </c>
      <c r="S71" s="21" t="n">
        <v>1.04</v>
      </c>
      <c r="T71" s="21" t="n">
        <v>0</v>
      </c>
      <c r="U71" s="21" t="n">
        <v>0</v>
      </c>
      <c r="V71" s="21" t="n">
        <v>12.72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3.24</v>
      </c>
      <c r="AC71" s="21" t="n">
        <v>0.16</v>
      </c>
      <c r="AD71" s="21" t="n">
        <v>0</v>
      </c>
      <c r="AE71" s="21" t="n">
        <v>0</v>
      </c>
      <c r="AF71" s="21" t="n">
        <v>1.61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2.33</v>
      </c>
      <c r="AM71" s="21" t="n">
        <v>0.04</v>
      </c>
      <c r="AN71" s="21" t="n">
        <v>0</v>
      </c>
      <c r="AO71" s="21" t="n">
        <v>0</v>
      </c>
      <c r="AP71" s="21" t="n">
        <v>0.1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146.88</v>
      </c>
      <c r="AW71" s="21" t="n">
        <v>31.2</v>
      </c>
      <c r="AX71" s="21" t="n">
        <v>0</v>
      </c>
      <c r="AY71" s="21" t="n">
        <v>0</v>
      </c>
      <c r="AZ71" s="21" t="n">
        <v>95.22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248.77</v>
      </c>
      <c r="BG71" s="21" t="n">
        <v>31.17</v>
      </c>
      <c r="BH71" s="21" t="n">
        <v>0</v>
      </c>
      <c r="BI71" s="21" t="n">
        <v>0</v>
      </c>
      <c r="BJ71" s="21" t="n">
        <v>81.58</v>
      </c>
      <c r="BK71" s="22" t="n">
        <f aca="false">SUM(C71:BJ71)</f>
        <v>721.87</v>
      </c>
    </row>
    <row r="72" customFormat="false" ht="12.75" hidden="false" customHeight="false" outlineLevel="0" collapsed="false">
      <c r="A72" s="19"/>
      <c r="B72" s="20" t="s">
        <v>78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46.49</v>
      </c>
      <c r="I72" s="21" t="n">
        <v>25.41</v>
      </c>
      <c r="J72" s="21" t="n">
        <v>0</v>
      </c>
      <c r="K72" s="21" t="n">
        <v>0</v>
      </c>
      <c r="L72" s="21" t="n">
        <v>20.97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29.6</v>
      </c>
      <c r="S72" s="21" t="n">
        <v>1.02</v>
      </c>
      <c r="T72" s="21" t="n">
        <v>0</v>
      </c>
      <c r="U72" s="21" t="n">
        <v>0</v>
      </c>
      <c r="V72" s="21" t="n">
        <v>6.93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44.11</v>
      </c>
      <c r="AC72" s="21" t="n">
        <v>2.17</v>
      </c>
      <c r="AD72" s="21" t="n">
        <v>0</v>
      </c>
      <c r="AE72" s="21" t="n">
        <v>0</v>
      </c>
      <c r="AF72" s="21" t="n">
        <v>7.54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23.83</v>
      </c>
      <c r="AM72" s="21" t="n">
        <v>0.21</v>
      </c>
      <c r="AN72" s="21" t="n">
        <v>0</v>
      </c>
      <c r="AO72" s="21" t="n">
        <v>0</v>
      </c>
      <c r="AP72" s="21" t="n">
        <v>0.22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831.85</v>
      </c>
      <c r="AW72" s="21" t="n">
        <v>180.81</v>
      </c>
      <c r="AX72" s="21" t="n">
        <v>0.21</v>
      </c>
      <c r="AY72" s="21" t="n">
        <v>0</v>
      </c>
      <c r="AZ72" s="21" t="n">
        <v>227.56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1120.31</v>
      </c>
      <c r="BG72" s="21" t="n">
        <v>41.5</v>
      </c>
      <c r="BH72" s="21" t="n">
        <v>0.14</v>
      </c>
      <c r="BI72" s="21" t="n">
        <v>0</v>
      </c>
      <c r="BJ72" s="21" t="n">
        <v>145.81</v>
      </c>
      <c r="BK72" s="22" t="n">
        <f aca="false">SUM(C72:BJ72)</f>
        <v>2756.69</v>
      </c>
    </row>
    <row r="73" customFormat="false" ht="12.75" hidden="false" customHeight="false" outlineLevel="0" collapsed="false">
      <c r="A73" s="19"/>
      <c r="B73" s="20" t="s">
        <v>7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156.58</v>
      </c>
      <c r="I73" s="21" t="n">
        <v>132.85</v>
      </c>
      <c r="J73" s="21" t="n">
        <v>0</v>
      </c>
      <c r="K73" s="21" t="n">
        <v>0</v>
      </c>
      <c r="L73" s="21" t="n">
        <v>90.56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93.03</v>
      </c>
      <c r="S73" s="21" t="n">
        <v>41.75</v>
      </c>
      <c r="T73" s="21" t="n">
        <v>0</v>
      </c>
      <c r="U73" s="21" t="n">
        <v>0</v>
      </c>
      <c r="V73" s="21" t="n">
        <v>27.43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67.42</v>
      </c>
      <c r="AC73" s="21" t="n">
        <v>2.45</v>
      </c>
      <c r="AD73" s="21" t="n">
        <v>0</v>
      </c>
      <c r="AE73" s="21" t="n">
        <v>0</v>
      </c>
      <c r="AF73" s="21" t="n">
        <v>17.88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41.93</v>
      </c>
      <c r="AM73" s="21" t="n">
        <v>0.28</v>
      </c>
      <c r="AN73" s="21" t="n">
        <v>0</v>
      </c>
      <c r="AO73" s="21" t="n">
        <v>0</v>
      </c>
      <c r="AP73" s="21" t="n">
        <v>4.63</v>
      </c>
      <c r="AQ73" s="21" t="n">
        <v>0</v>
      </c>
      <c r="AR73" s="21" t="n">
        <v>0</v>
      </c>
      <c r="AS73" s="21" t="n">
        <v>0.01</v>
      </c>
      <c r="AT73" s="21" t="n">
        <v>0</v>
      </c>
      <c r="AU73" s="21" t="n">
        <v>0</v>
      </c>
      <c r="AV73" s="21" t="n">
        <v>1898.12</v>
      </c>
      <c r="AW73" s="21" t="n">
        <v>246.15</v>
      </c>
      <c r="AX73" s="21" t="n">
        <v>0.07</v>
      </c>
      <c r="AY73" s="21" t="n">
        <v>0</v>
      </c>
      <c r="AZ73" s="21" t="n">
        <v>857.57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2218.17</v>
      </c>
      <c r="BG73" s="21" t="n">
        <v>65.91</v>
      </c>
      <c r="BH73" s="21" t="n">
        <v>0.44</v>
      </c>
      <c r="BI73" s="21" t="n">
        <v>0</v>
      </c>
      <c r="BJ73" s="21" t="n">
        <v>420.58</v>
      </c>
      <c r="BK73" s="22" t="n">
        <f aca="false">SUM(C73:BJ73)</f>
        <v>6383.81</v>
      </c>
    </row>
    <row r="74" customFormat="false" ht="12.75" hidden="false" customHeight="false" outlineLevel="0" collapsed="false">
      <c r="A74" s="19"/>
      <c r="B74" s="20" t="s">
        <v>80</v>
      </c>
      <c r="C74" s="21" t="n">
        <v>0</v>
      </c>
      <c r="D74" s="21" t="n">
        <v>15.67</v>
      </c>
      <c r="E74" s="21" t="n">
        <v>0</v>
      </c>
      <c r="F74" s="21" t="n">
        <v>0</v>
      </c>
      <c r="G74" s="21" t="n">
        <v>0</v>
      </c>
      <c r="H74" s="21" t="n">
        <v>16.82</v>
      </c>
      <c r="I74" s="21" t="n">
        <v>2360.97</v>
      </c>
      <c r="J74" s="21" t="n">
        <v>0</v>
      </c>
      <c r="K74" s="21" t="n">
        <v>0</v>
      </c>
      <c r="L74" s="21" t="n">
        <v>750.39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9.88</v>
      </c>
      <c r="S74" s="21" t="n">
        <v>51.53</v>
      </c>
      <c r="T74" s="21" t="n">
        <v>1.77</v>
      </c>
      <c r="U74" s="21" t="n">
        <v>0</v>
      </c>
      <c r="V74" s="21" t="n">
        <v>81.33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.46</v>
      </c>
      <c r="AC74" s="21" t="n">
        <v>1.51</v>
      </c>
      <c r="AD74" s="21" t="n">
        <v>0</v>
      </c>
      <c r="AE74" s="21" t="n">
        <v>0</v>
      </c>
      <c r="AF74" s="21" t="n">
        <v>6.22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.15</v>
      </c>
      <c r="AM74" s="21" t="n">
        <v>0</v>
      </c>
      <c r="AN74" s="21" t="n">
        <v>0</v>
      </c>
      <c r="AO74" s="21" t="n">
        <v>0</v>
      </c>
      <c r="AP74" s="21" t="n">
        <v>2.15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50.07</v>
      </c>
      <c r="AW74" s="21" t="n">
        <v>479.02</v>
      </c>
      <c r="AX74" s="21" t="n">
        <v>0</v>
      </c>
      <c r="AY74" s="21" t="n">
        <v>0</v>
      </c>
      <c r="AZ74" s="21" t="n">
        <v>987.1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29.94</v>
      </c>
      <c r="BG74" s="21" t="n">
        <v>82.5</v>
      </c>
      <c r="BH74" s="21" t="n">
        <v>2.72</v>
      </c>
      <c r="BI74" s="21" t="n">
        <v>0</v>
      </c>
      <c r="BJ74" s="21" t="n">
        <v>121.39</v>
      </c>
      <c r="BK74" s="22" t="n">
        <f aca="false">SUM(C74:BJ74)</f>
        <v>5051.59</v>
      </c>
    </row>
    <row r="75" customFormat="false" ht="12.75" hidden="false" customHeight="false" outlineLevel="0" collapsed="false">
      <c r="A75" s="19"/>
      <c r="B75" s="20" t="s">
        <v>81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3.01</v>
      </c>
      <c r="I75" s="21" t="n">
        <v>1.02</v>
      </c>
      <c r="J75" s="21" t="n">
        <v>0</v>
      </c>
      <c r="K75" s="21" t="n">
        <v>0</v>
      </c>
      <c r="L75" s="21" t="n">
        <v>2.39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1.88</v>
      </c>
      <c r="S75" s="21" t="n">
        <v>0</v>
      </c>
      <c r="T75" s="21" t="n">
        <v>0</v>
      </c>
      <c r="U75" s="21" t="n">
        <v>0</v>
      </c>
      <c r="V75" s="21" t="n">
        <v>0.44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7.92</v>
      </c>
      <c r="AC75" s="21" t="n">
        <v>0.3</v>
      </c>
      <c r="AD75" s="21" t="n">
        <v>0</v>
      </c>
      <c r="AE75" s="21" t="n">
        <v>0</v>
      </c>
      <c r="AF75" s="21" t="n">
        <v>3.07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3.5</v>
      </c>
      <c r="AM75" s="21" t="n">
        <v>0.19</v>
      </c>
      <c r="AN75" s="21" t="n">
        <v>0</v>
      </c>
      <c r="AO75" s="21" t="n">
        <v>0</v>
      </c>
      <c r="AP75" s="21" t="n">
        <v>0.76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119.74</v>
      </c>
      <c r="AW75" s="21" t="n">
        <v>16.62</v>
      </c>
      <c r="AX75" s="21" t="n">
        <v>0</v>
      </c>
      <c r="AY75" s="21" t="n">
        <v>0</v>
      </c>
      <c r="AZ75" s="21" t="n">
        <v>43.29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167.38</v>
      </c>
      <c r="BG75" s="21" t="n">
        <v>8.85</v>
      </c>
      <c r="BH75" s="21" t="n">
        <v>0.02</v>
      </c>
      <c r="BI75" s="21" t="n">
        <v>0</v>
      </c>
      <c r="BJ75" s="21" t="n">
        <v>32.55</v>
      </c>
      <c r="BK75" s="22" t="n">
        <f aca="false">SUM(C75:BJ75)</f>
        <v>412.93</v>
      </c>
    </row>
    <row r="76" customFormat="false" ht="12.75" hidden="false" customHeight="false" outlineLevel="0" collapsed="false">
      <c r="A76" s="19"/>
      <c r="B76" s="20" t="s">
        <v>82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8.93</v>
      </c>
      <c r="I76" s="21" t="n">
        <v>176.96</v>
      </c>
      <c r="J76" s="21" t="n">
        <v>0</v>
      </c>
      <c r="K76" s="21" t="n">
        <v>0</v>
      </c>
      <c r="L76" s="21" t="n">
        <v>8.84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4.09</v>
      </c>
      <c r="S76" s="21" t="n">
        <v>29.63</v>
      </c>
      <c r="T76" s="21" t="n">
        <v>0</v>
      </c>
      <c r="U76" s="21" t="n">
        <v>0</v>
      </c>
      <c r="V76" s="21" t="n">
        <v>2.39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8.16</v>
      </c>
      <c r="AC76" s="21" t="n">
        <v>0.18</v>
      </c>
      <c r="AD76" s="21" t="n">
        <v>0</v>
      </c>
      <c r="AE76" s="21" t="n">
        <v>0</v>
      </c>
      <c r="AF76" s="21" t="n">
        <v>2.1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2.91</v>
      </c>
      <c r="AM76" s="21" t="n">
        <v>0.01</v>
      </c>
      <c r="AN76" s="21" t="n">
        <v>0</v>
      </c>
      <c r="AO76" s="21" t="n">
        <v>0</v>
      </c>
      <c r="AP76" s="21" t="n">
        <v>0.45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139.13</v>
      </c>
      <c r="AW76" s="21" t="n">
        <v>34.59</v>
      </c>
      <c r="AX76" s="21" t="n">
        <v>0</v>
      </c>
      <c r="AY76" s="21" t="n">
        <v>0</v>
      </c>
      <c r="AZ76" s="21" t="n">
        <v>150.63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180.18</v>
      </c>
      <c r="BG76" s="21" t="n">
        <v>12.14</v>
      </c>
      <c r="BH76" s="21" t="n">
        <v>0.04</v>
      </c>
      <c r="BI76" s="21" t="n">
        <v>0</v>
      </c>
      <c r="BJ76" s="21" t="n">
        <v>74.98</v>
      </c>
      <c r="BK76" s="22" t="n">
        <f aca="false">SUM(C76:BJ76)</f>
        <v>836.34</v>
      </c>
    </row>
    <row r="77" customFormat="false" ht="12.75" hidden="false" customHeight="false" outlineLevel="0" collapsed="false">
      <c r="A77" s="19"/>
      <c r="B77" s="20" t="s">
        <v>83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347.2</v>
      </c>
      <c r="I77" s="21" t="n">
        <v>249.11</v>
      </c>
      <c r="J77" s="21" t="n">
        <v>0</v>
      </c>
      <c r="K77" s="21" t="n">
        <v>0</v>
      </c>
      <c r="L77" s="21" t="n">
        <v>487.07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160.81</v>
      </c>
      <c r="S77" s="21" t="n">
        <v>10.69</v>
      </c>
      <c r="T77" s="21" t="n">
        <v>0</v>
      </c>
      <c r="U77" s="21" t="n">
        <v>0</v>
      </c>
      <c r="V77" s="21" t="n">
        <v>73.23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2.48</v>
      </c>
      <c r="AC77" s="21" t="n">
        <v>0</v>
      </c>
      <c r="AD77" s="21" t="n">
        <v>0</v>
      </c>
      <c r="AE77" s="21" t="n">
        <v>0</v>
      </c>
      <c r="AF77" s="21" t="n">
        <v>2.05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1.95</v>
      </c>
      <c r="AM77" s="21" t="n">
        <v>0.04</v>
      </c>
      <c r="AN77" s="21" t="n">
        <v>0</v>
      </c>
      <c r="AO77" s="21" t="n">
        <v>0</v>
      </c>
      <c r="AP77" s="21" t="n">
        <v>0.9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112.22</v>
      </c>
      <c r="AW77" s="21" t="n">
        <v>26.58</v>
      </c>
      <c r="AX77" s="21" t="n">
        <v>0</v>
      </c>
      <c r="AY77" s="21" t="n">
        <v>0</v>
      </c>
      <c r="AZ77" s="21" t="n">
        <v>156.67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85.46</v>
      </c>
      <c r="BG77" s="21" t="n">
        <v>9.12</v>
      </c>
      <c r="BH77" s="21" t="n">
        <v>0</v>
      </c>
      <c r="BI77" s="21" t="n">
        <v>0</v>
      </c>
      <c r="BJ77" s="21" t="n">
        <v>39</v>
      </c>
      <c r="BK77" s="22" t="n">
        <f aca="false">SUM(C77:BJ77)</f>
        <v>1764.58</v>
      </c>
    </row>
    <row r="78" customFormat="false" ht="12.75" hidden="false" customHeight="false" outlineLevel="0" collapsed="false">
      <c r="A78" s="19"/>
      <c r="B78" s="20" t="s">
        <v>84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4.37</v>
      </c>
      <c r="I78" s="21" t="n">
        <v>60.78</v>
      </c>
      <c r="J78" s="21" t="n">
        <v>0</v>
      </c>
      <c r="K78" s="21" t="n">
        <v>0</v>
      </c>
      <c r="L78" s="21" t="n">
        <v>5.14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2.62</v>
      </c>
      <c r="S78" s="21" t="n">
        <v>0.29</v>
      </c>
      <c r="T78" s="21" t="n">
        <v>0</v>
      </c>
      <c r="U78" s="21" t="n">
        <v>0</v>
      </c>
      <c r="V78" s="21" t="n">
        <v>2.58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2.44</v>
      </c>
      <c r="AC78" s="21" t="n">
        <v>0.43</v>
      </c>
      <c r="AD78" s="21" t="n">
        <v>0</v>
      </c>
      <c r="AE78" s="21" t="n">
        <v>0</v>
      </c>
      <c r="AF78" s="21" t="n">
        <v>3.64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2.97</v>
      </c>
      <c r="AM78" s="21" t="n">
        <v>0</v>
      </c>
      <c r="AN78" s="21" t="n">
        <v>0</v>
      </c>
      <c r="AO78" s="21" t="n">
        <v>0</v>
      </c>
      <c r="AP78" s="21" t="n">
        <v>1.46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29.1</v>
      </c>
      <c r="AW78" s="21" t="n">
        <v>6.89</v>
      </c>
      <c r="AX78" s="21" t="n">
        <v>0</v>
      </c>
      <c r="AY78" s="21" t="n">
        <v>0</v>
      </c>
      <c r="AZ78" s="21" t="n">
        <v>37.26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42.28</v>
      </c>
      <c r="BG78" s="21" t="n">
        <v>4.23</v>
      </c>
      <c r="BH78" s="21" t="n">
        <v>0</v>
      </c>
      <c r="BI78" s="21" t="n">
        <v>0</v>
      </c>
      <c r="BJ78" s="21" t="n">
        <v>43.14</v>
      </c>
      <c r="BK78" s="22" t="n">
        <f aca="false">SUM(C78:BJ78)</f>
        <v>249.62</v>
      </c>
    </row>
    <row r="79" customFormat="false" ht="12.75" hidden="false" customHeight="false" outlineLevel="0" collapsed="false">
      <c r="A79" s="19"/>
      <c r="B79" s="20" t="s">
        <v>85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43.41</v>
      </c>
      <c r="I79" s="21" t="n">
        <v>6.21</v>
      </c>
      <c r="J79" s="21" t="n">
        <v>0</v>
      </c>
      <c r="K79" s="21" t="n">
        <v>0</v>
      </c>
      <c r="L79" s="21" t="n">
        <v>36.94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51.82</v>
      </c>
      <c r="S79" s="21" t="n">
        <v>5.6</v>
      </c>
      <c r="T79" s="21" t="n">
        <v>0</v>
      </c>
      <c r="U79" s="21" t="n">
        <v>0</v>
      </c>
      <c r="V79" s="21" t="n">
        <v>25.8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10.36</v>
      </c>
      <c r="AC79" s="21" t="n">
        <v>3.9</v>
      </c>
      <c r="AD79" s="21" t="n">
        <v>0</v>
      </c>
      <c r="AE79" s="21" t="n">
        <v>0</v>
      </c>
      <c r="AF79" s="21" t="n">
        <v>23.46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10.44</v>
      </c>
      <c r="AM79" s="21" t="n">
        <v>0.4</v>
      </c>
      <c r="AN79" s="21" t="n">
        <v>0</v>
      </c>
      <c r="AO79" s="21" t="n">
        <v>0</v>
      </c>
      <c r="AP79" s="21" t="n">
        <v>12.44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325.44</v>
      </c>
      <c r="AW79" s="21" t="n">
        <v>56.24</v>
      </c>
      <c r="AX79" s="21" t="n">
        <v>0</v>
      </c>
      <c r="AY79" s="21" t="n">
        <v>0</v>
      </c>
      <c r="AZ79" s="21" t="n">
        <v>470.74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619.83</v>
      </c>
      <c r="BG79" s="21" t="n">
        <v>45.75</v>
      </c>
      <c r="BH79" s="21" t="n">
        <v>0</v>
      </c>
      <c r="BI79" s="21" t="n">
        <v>0</v>
      </c>
      <c r="BJ79" s="21" t="n">
        <v>335.1</v>
      </c>
      <c r="BK79" s="22" t="n">
        <f aca="false">SUM(C79:BJ79)</f>
        <v>2083.88</v>
      </c>
    </row>
    <row r="80" customFormat="false" ht="12.75" hidden="false" customHeight="false" outlineLevel="0" collapsed="false">
      <c r="A80" s="19"/>
      <c r="B80" s="20" t="s">
        <v>86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73.17</v>
      </c>
      <c r="I80" s="21" t="n">
        <v>334.33</v>
      </c>
      <c r="J80" s="21" t="n">
        <v>0</v>
      </c>
      <c r="K80" s="21" t="n">
        <v>0</v>
      </c>
      <c r="L80" s="21" t="n">
        <v>600.84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33.81</v>
      </c>
      <c r="S80" s="21" t="n">
        <v>24.3</v>
      </c>
      <c r="T80" s="21" t="n">
        <v>0</v>
      </c>
      <c r="U80" s="21" t="n">
        <v>0</v>
      </c>
      <c r="V80" s="21" t="n">
        <v>53.22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1.35</v>
      </c>
      <c r="AC80" s="21" t="n">
        <v>1.99</v>
      </c>
      <c r="AD80" s="21" t="n">
        <v>0</v>
      </c>
      <c r="AE80" s="21" t="n">
        <v>0</v>
      </c>
      <c r="AF80" s="21" t="n">
        <v>1.22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.87</v>
      </c>
      <c r="AM80" s="21" t="n">
        <v>0.3</v>
      </c>
      <c r="AN80" s="21" t="n">
        <v>0</v>
      </c>
      <c r="AO80" s="21" t="n">
        <v>0</v>
      </c>
      <c r="AP80" s="21" t="n">
        <v>0.61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53.19</v>
      </c>
      <c r="AW80" s="21" t="n">
        <v>86.93</v>
      </c>
      <c r="AX80" s="21" t="n">
        <v>0</v>
      </c>
      <c r="AY80" s="21" t="n">
        <v>0</v>
      </c>
      <c r="AZ80" s="21" t="n">
        <v>258.74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25.75</v>
      </c>
      <c r="BG80" s="21" t="n">
        <v>7.72</v>
      </c>
      <c r="BH80" s="21" t="n">
        <v>0</v>
      </c>
      <c r="BI80" s="21" t="n">
        <v>0</v>
      </c>
      <c r="BJ80" s="21" t="n">
        <v>37.13</v>
      </c>
      <c r="BK80" s="22" t="n">
        <f aca="false">SUM(C80:BJ80)</f>
        <v>1595.47</v>
      </c>
    </row>
    <row r="81" customFormat="false" ht="12.75" hidden="false" customHeight="false" outlineLevel="0" collapsed="false">
      <c r="A81" s="19"/>
      <c r="B81" s="20" t="s">
        <v>87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28.54</v>
      </c>
      <c r="I81" s="21" t="n">
        <v>33.3</v>
      </c>
      <c r="J81" s="21" t="n">
        <v>0</v>
      </c>
      <c r="K81" s="21" t="n">
        <v>0</v>
      </c>
      <c r="L81" s="21" t="n">
        <v>33.11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29.22</v>
      </c>
      <c r="S81" s="21" t="n">
        <v>19.37</v>
      </c>
      <c r="T81" s="21" t="n">
        <v>0.24</v>
      </c>
      <c r="U81" s="21" t="n">
        <v>0</v>
      </c>
      <c r="V81" s="21" t="n">
        <v>26.82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38.51</v>
      </c>
      <c r="AC81" s="21" t="n">
        <v>6.84</v>
      </c>
      <c r="AD81" s="21" t="n">
        <v>0.14</v>
      </c>
      <c r="AE81" s="21" t="n">
        <v>0</v>
      </c>
      <c r="AF81" s="21" t="n">
        <v>158.73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32.58</v>
      </c>
      <c r="AM81" s="21" t="n">
        <v>2.72</v>
      </c>
      <c r="AN81" s="21" t="n">
        <v>0</v>
      </c>
      <c r="AO81" s="21" t="n">
        <v>0</v>
      </c>
      <c r="AP81" s="21" t="n">
        <v>89.1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352.32</v>
      </c>
      <c r="AW81" s="21" t="n">
        <v>105.93</v>
      </c>
      <c r="AX81" s="21" t="n">
        <v>0.17</v>
      </c>
      <c r="AY81" s="21" t="n">
        <v>0</v>
      </c>
      <c r="AZ81" s="21" t="n">
        <v>672.71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581.81</v>
      </c>
      <c r="BG81" s="21" t="n">
        <v>85.08</v>
      </c>
      <c r="BH81" s="21" t="n">
        <v>1.92</v>
      </c>
      <c r="BI81" s="21" t="n">
        <v>0</v>
      </c>
      <c r="BJ81" s="21" t="n">
        <v>420.02</v>
      </c>
      <c r="BK81" s="22" t="n">
        <f aca="false">SUM(C81:BJ81)</f>
        <v>2719.18</v>
      </c>
    </row>
    <row r="82" customFormat="false" ht="12.75" hidden="false" customHeight="false" outlineLevel="0" collapsed="false">
      <c r="A82" s="19"/>
      <c r="B82" s="20" t="s">
        <v>88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8.69</v>
      </c>
      <c r="I82" s="21" t="n">
        <v>10.69</v>
      </c>
      <c r="J82" s="21" t="n">
        <v>0</v>
      </c>
      <c r="K82" s="21" t="n">
        <v>0</v>
      </c>
      <c r="L82" s="21" t="n">
        <v>11.45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7.47</v>
      </c>
      <c r="S82" s="21" t="n">
        <v>1.84</v>
      </c>
      <c r="T82" s="21" t="n">
        <v>0.24</v>
      </c>
      <c r="U82" s="21" t="n">
        <v>0</v>
      </c>
      <c r="V82" s="21" t="n">
        <v>6.8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1.02</v>
      </c>
      <c r="AC82" s="21" t="n">
        <v>0</v>
      </c>
      <c r="AD82" s="21" t="n">
        <v>0</v>
      </c>
      <c r="AE82" s="21" t="n">
        <v>0</v>
      </c>
      <c r="AF82" s="21" t="n">
        <v>1.66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.77</v>
      </c>
      <c r="AM82" s="21" t="n">
        <v>0.18</v>
      </c>
      <c r="AN82" s="21" t="n">
        <v>0</v>
      </c>
      <c r="AO82" s="21" t="n">
        <v>0</v>
      </c>
      <c r="AP82" s="21" t="n">
        <v>0.79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11.95</v>
      </c>
      <c r="AW82" s="21" t="n">
        <v>1.88</v>
      </c>
      <c r="AX82" s="21" t="n">
        <v>0</v>
      </c>
      <c r="AY82" s="21" t="n">
        <v>0</v>
      </c>
      <c r="AZ82" s="21" t="n">
        <v>14.5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20.3</v>
      </c>
      <c r="BG82" s="21" t="n">
        <v>2.32</v>
      </c>
      <c r="BH82" s="21" t="n">
        <v>0</v>
      </c>
      <c r="BI82" s="21" t="n">
        <v>0</v>
      </c>
      <c r="BJ82" s="21" t="n">
        <v>19.53</v>
      </c>
      <c r="BK82" s="22" t="n">
        <f aca="false">SUM(C82:BJ82)</f>
        <v>122.08</v>
      </c>
    </row>
    <row r="83" customFormat="false" ht="12.75" hidden="false" customHeight="false" outlineLevel="0" collapsed="false">
      <c r="A83" s="49"/>
      <c r="B83" s="50" t="s">
        <v>89</v>
      </c>
      <c r="C83" s="51" t="n">
        <v>0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6.92</v>
      </c>
      <c r="I83" s="51" t="n">
        <v>6.01</v>
      </c>
      <c r="J83" s="51" t="n">
        <v>0</v>
      </c>
      <c r="K83" s="51" t="n">
        <v>0</v>
      </c>
      <c r="L83" s="51" t="n">
        <v>8.9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3.76</v>
      </c>
      <c r="S83" s="51" t="n">
        <v>1.66</v>
      </c>
      <c r="T83" s="51" t="n">
        <v>0.26</v>
      </c>
      <c r="U83" s="51" t="n">
        <v>0</v>
      </c>
      <c r="V83" s="51" t="n">
        <v>4.27</v>
      </c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 t="n">
        <v>0.51</v>
      </c>
      <c r="AC83" s="51" t="n">
        <v>0.01</v>
      </c>
      <c r="AD83" s="51" t="n">
        <v>0</v>
      </c>
      <c r="AE83" s="51" t="n">
        <v>0</v>
      </c>
      <c r="AF83" s="51" t="n">
        <v>0.52</v>
      </c>
      <c r="AG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.47</v>
      </c>
      <c r="AM83" s="51" t="n">
        <v>0</v>
      </c>
      <c r="AN83" s="51" t="n">
        <v>0</v>
      </c>
      <c r="AO83" s="51" t="n">
        <v>0</v>
      </c>
      <c r="AP83" s="51" t="n">
        <v>0.57</v>
      </c>
      <c r="AQ83" s="51" t="n">
        <v>0</v>
      </c>
      <c r="AR83" s="51" t="n">
        <v>0</v>
      </c>
      <c r="AS83" s="51" t="n">
        <v>0</v>
      </c>
      <c r="AT83" s="51" t="n">
        <v>0</v>
      </c>
      <c r="AU83" s="51" t="n">
        <v>0</v>
      </c>
      <c r="AV83" s="51" t="n">
        <v>7.93</v>
      </c>
      <c r="AW83" s="51" t="n">
        <v>3.65</v>
      </c>
      <c r="AX83" s="51" t="n">
        <v>0</v>
      </c>
      <c r="AY83" s="51" t="n">
        <v>0</v>
      </c>
      <c r="AZ83" s="51" t="n">
        <v>14.52</v>
      </c>
      <c r="BA83" s="51" t="n">
        <v>0</v>
      </c>
      <c r="BB83" s="51" t="n">
        <v>0</v>
      </c>
      <c r="BC83" s="51" t="n">
        <v>0</v>
      </c>
      <c r="BD83" s="51" t="n">
        <v>0</v>
      </c>
      <c r="BE83" s="51" t="n">
        <v>0</v>
      </c>
      <c r="BF83" s="51" t="n">
        <v>14.84</v>
      </c>
      <c r="BG83" s="51" t="n">
        <v>2.48</v>
      </c>
      <c r="BH83" s="51" t="n">
        <v>0</v>
      </c>
      <c r="BI83" s="51" t="n">
        <v>0</v>
      </c>
      <c r="BJ83" s="51" t="n">
        <v>13.63</v>
      </c>
      <c r="BK83" s="22" t="n">
        <f aca="false">SUM(C83:BJ83)</f>
        <v>90.91</v>
      </c>
    </row>
    <row r="84" customFormat="false" ht="13.5" hidden="false" customHeight="false" outlineLevel="0" collapsed="false">
      <c r="A84" s="49"/>
      <c r="B84" s="50" t="s">
        <v>90</v>
      </c>
      <c r="C84" s="51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6.77</v>
      </c>
      <c r="I84" s="51" t="n">
        <v>3.53</v>
      </c>
      <c r="J84" s="51" t="n">
        <v>0</v>
      </c>
      <c r="K84" s="51" t="n">
        <v>0</v>
      </c>
      <c r="L84" s="51" t="n">
        <v>9.97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6.38</v>
      </c>
      <c r="S84" s="51" t="n">
        <v>0.39</v>
      </c>
      <c r="T84" s="51" t="n">
        <v>0</v>
      </c>
      <c r="U84" s="51" t="n">
        <v>0</v>
      </c>
      <c r="V84" s="51" t="n">
        <v>10.85</v>
      </c>
      <c r="W84" s="51" t="n"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1" t="n">
        <v>0.61</v>
      </c>
      <c r="AC84" s="51" t="n">
        <v>0</v>
      </c>
      <c r="AD84" s="51" t="n">
        <v>0</v>
      </c>
      <c r="AE84" s="51" t="n">
        <v>0</v>
      </c>
      <c r="AF84" s="51" t="n">
        <v>1.05</v>
      </c>
      <c r="AG84" s="51" t="n"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0.64</v>
      </c>
      <c r="AM84" s="51" t="n">
        <v>0</v>
      </c>
      <c r="AN84" s="51" t="n">
        <v>0</v>
      </c>
      <c r="AO84" s="51" t="n">
        <v>0</v>
      </c>
      <c r="AP84" s="51" t="n">
        <v>0.46</v>
      </c>
      <c r="AQ84" s="51" t="n">
        <v>0</v>
      </c>
      <c r="AR84" s="51" t="n">
        <v>0</v>
      </c>
      <c r="AS84" s="51" t="n">
        <v>0</v>
      </c>
      <c r="AT84" s="51" t="n">
        <v>0</v>
      </c>
      <c r="AU84" s="51" t="n">
        <v>0</v>
      </c>
      <c r="AV84" s="51" t="n">
        <v>9.14</v>
      </c>
      <c r="AW84" s="51" t="n">
        <v>2.38</v>
      </c>
      <c r="AX84" s="51" t="n">
        <v>0</v>
      </c>
      <c r="AY84" s="51" t="n">
        <v>0</v>
      </c>
      <c r="AZ84" s="51" t="n">
        <v>13.41</v>
      </c>
      <c r="BA84" s="51" t="n">
        <v>0</v>
      </c>
      <c r="BB84" s="51" t="n">
        <v>0</v>
      </c>
      <c r="BC84" s="51" t="n">
        <v>0</v>
      </c>
      <c r="BD84" s="51" t="n">
        <v>0</v>
      </c>
      <c r="BE84" s="51" t="n">
        <v>0</v>
      </c>
      <c r="BF84" s="51" t="n">
        <v>18.17</v>
      </c>
      <c r="BG84" s="51" t="n">
        <v>3.02</v>
      </c>
      <c r="BH84" s="51" t="n">
        <v>0</v>
      </c>
      <c r="BI84" s="51" t="n">
        <v>0</v>
      </c>
      <c r="BJ84" s="51" t="n">
        <v>17.56</v>
      </c>
      <c r="BK84" s="22" t="n">
        <f aca="false">SUM(C84:BJ84)</f>
        <v>104.33</v>
      </c>
    </row>
    <row r="85" customFormat="false" ht="13.5" hidden="false" customHeight="false" outlineLevel="0" collapsed="false">
      <c r="A85" s="25"/>
      <c r="B85" s="26" t="s">
        <v>22</v>
      </c>
      <c r="C85" s="27" t="n">
        <f aca="false">SUM(C61:C84)</f>
        <v>0</v>
      </c>
      <c r="D85" s="27" t="n">
        <f aca="false">SUM(D61:D84)</f>
        <v>108.28</v>
      </c>
      <c r="E85" s="27" t="n">
        <f aca="false">SUM(E61:E84)</f>
        <v>0</v>
      </c>
      <c r="F85" s="27" t="n">
        <f aca="false">SUM(F61:F84)</f>
        <v>0</v>
      </c>
      <c r="G85" s="27" t="n">
        <f aca="false">SUM(G61:G84)</f>
        <v>0</v>
      </c>
      <c r="H85" s="27" t="n">
        <f aca="false">SUM(H61:H84)</f>
        <v>3445.06</v>
      </c>
      <c r="I85" s="27" t="n">
        <f aca="false">SUM(I61:I84)</f>
        <v>6342.25</v>
      </c>
      <c r="J85" s="27" t="n">
        <f aca="false">SUM(J61:J84)</f>
        <v>25.58</v>
      </c>
      <c r="K85" s="27" t="n">
        <f aca="false">SUM(K61:K84)</f>
        <v>0</v>
      </c>
      <c r="L85" s="27" t="n">
        <f aca="false">SUM(L61:L84)</f>
        <v>5354.63</v>
      </c>
      <c r="M85" s="27" t="n">
        <f aca="false">SUM(M61:M84)</f>
        <v>0</v>
      </c>
      <c r="N85" s="27" t="n">
        <f aca="false">SUM(N61:N84)</f>
        <v>0</v>
      </c>
      <c r="O85" s="27" t="n">
        <f aca="false">SUM(O61:O84)</f>
        <v>0</v>
      </c>
      <c r="P85" s="27" t="n">
        <f aca="false">SUM(P61:P84)</f>
        <v>0</v>
      </c>
      <c r="Q85" s="27" t="n">
        <f aca="false">SUM(Q61:Q84)</f>
        <v>0</v>
      </c>
      <c r="R85" s="27" t="n">
        <f aca="false">SUM(R61:R84)</f>
        <v>2015.69</v>
      </c>
      <c r="S85" s="27" t="n">
        <f aca="false">SUM(S61:S84)</f>
        <v>617.13</v>
      </c>
      <c r="T85" s="27" t="n">
        <f aca="false">SUM(T61:T84)</f>
        <v>3.26</v>
      </c>
      <c r="U85" s="27" t="n">
        <f aca="false">SUM(U61:U84)</f>
        <v>0</v>
      </c>
      <c r="V85" s="27" t="n">
        <f aca="false">SUM(V61:V84)</f>
        <v>964.94</v>
      </c>
      <c r="W85" s="27" t="n">
        <f aca="false">SUM(W61:W84)</f>
        <v>0</v>
      </c>
      <c r="X85" s="27" t="n">
        <f aca="false">SUM(X61:X84)</f>
        <v>0</v>
      </c>
      <c r="Y85" s="27" t="n">
        <f aca="false">SUM(Y61:Y84)</f>
        <v>0</v>
      </c>
      <c r="Z85" s="27" t="n">
        <f aca="false">SUM(Z61:Z84)</f>
        <v>0</v>
      </c>
      <c r="AA85" s="27" t="n">
        <f aca="false">SUM(AA61:AA84)</f>
        <v>0</v>
      </c>
      <c r="AB85" s="27" t="n">
        <f aca="false">SUM(AB61:AB84)</f>
        <v>434.66</v>
      </c>
      <c r="AC85" s="27" t="n">
        <f aca="false">SUM(AC61:AC84)</f>
        <v>73.06</v>
      </c>
      <c r="AD85" s="27" t="n">
        <f aca="false">SUM(AD61:AD84)</f>
        <v>0.14</v>
      </c>
      <c r="AE85" s="27" t="n">
        <f aca="false">SUM(AE61:AE84)</f>
        <v>0</v>
      </c>
      <c r="AF85" s="27" t="n">
        <f aca="false">SUM(AF61:AF84)</f>
        <v>621.48</v>
      </c>
      <c r="AG85" s="27" t="n">
        <f aca="false">SUM(AG61:AG84)</f>
        <v>0</v>
      </c>
      <c r="AH85" s="27" t="n">
        <f aca="false">SUM(AH61:AH84)</f>
        <v>0</v>
      </c>
      <c r="AI85" s="27" t="n">
        <f aca="false">SUM(AI61:AI84)</f>
        <v>0</v>
      </c>
      <c r="AJ85" s="27" t="n">
        <f aca="false">SUM(AJ61:AJ84)</f>
        <v>0</v>
      </c>
      <c r="AK85" s="27" t="n">
        <f aca="false">SUM(AK61:AK84)</f>
        <v>0</v>
      </c>
      <c r="AL85" s="27" t="n">
        <f aca="false">SUM(AL61:AL84)</f>
        <v>326.2</v>
      </c>
      <c r="AM85" s="27" t="n">
        <f aca="false">SUM(AM61:AM84)</f>
        <v>27.27</v>
      </c>
      <c r="AN85" s="27" t="n">
        <f aca="false">SUM(AN61:AN84)</f>
        <v>0</v>
      </c>
      <c r="AO85" s="27" t="n">
        <f aca="false">SUM(AO61:AO84)</f>
        <v>0</v>
      </c>
      <c r="AP85" s="27" t="n">
        <f aca="false">SUM(AP61:AP84)</f>
        <v>262.5</v>
      </c>
      <c r="AQ85" s="27" t="n">
        <f aca="false">SUM(AQ61:AQ84)</f>
        <v>0</v>
      </c>
      <c r="AR85" s="27" t="n">
        <f aca="false">SUM(AR61:AR84)</f>
        <v>0.13</v>
      </c>
      <c r="AS85" s="27" t="n">
        <f aca="false">SUM(AS61:AS84)</f>
        <v>0.37</v>
      </c>
      <c r="AT85" s="27" t="n">
        <f aca="false">SUM(AT61:AT84)</f>
        <v>0</v>
      </c>
      <c r="AU85" s="27" t="n">
        <f aca="false">SUM(AU61:AU84)</f>
        <v>0</v>
      </c>
      <c r="AV85" s="27" t="n">
        <f aca="false">SUM(AV61:AV84)</f>
        <v>17119.27</v>
      </c>
      <c r="AW85" s="27" t="n">
        <f aca="false">SUM(AW61:AW84)</f>
        <v>3210.26</v>
      </c>
      <c r="AX85" s="27" t="n">
        <f aca="false">SUM(AX61:AX84)</f>
        <v>4.61</v>
      </c>
      <c r="AY85" s="27" t="n">
        <f aca="false">SUM(AY61:AY84)</f>
        <v>0.23</v>
      </c>
      <c r="AZ85" s="27" t="n">
        <f aca="false">SUM(AZ61:AZ84)</f>
        <v>13485.65</v>
      </c>
      <c r="BA85" s="27" t="n">
        <f aca="false">SUM(BA61:BA84)</f>
        <v>0</v>
      </c>
      <c r="BB85" s="27" t="n">
        <f aca="false">SUM(BB61:BB84)</f>
        <v>0</v>
      </c>
      <c r="BC85" s="27" t="n">
        <f aca="false">SUM(BC61:BC84)</f>
        <v>0</v>
      </c>
      <c r="BD85" s="27" t="n">
        <f aca="false">SUM(BD61:BD84)</f>
        <v>0</v>
      </c>
      <c r="BE85" s="27" t="n">
        <f aca="false">SUM(BE61:BE84)</f>
        <v>0</v>
      </c>
      <c r="BF85" s="27" t="n">
        <f aca="false">SUM(BF61:BF84)</f>
        <v>18806.96</v>
      </c>
      <c r="BG85" s="27" t="n">
        <f aca="false">SUM(BG61:BG84)</f>
        <v>1081.1</v>
      </c>
      <c r="BH85" s="27" t="n">
        <f aca="false">SUM(BH61:BH84)</f>
        <v>6.93</v>
      </c>
      <c r="BI85" s="27" t="n">
        <f aca="false">SUM(BI61:BI84)</f>
        <v>0</v>
      </c>
      <c r="BJ85" s="27" t="n">
        <f aca="false">SUM(BJ61:BJ84)</f>
        <v>6564.84</v>
      </c>
      <c r="BK85" s="27" t="n">
        <f aca="false">SUM(BK61:BK84)</f>
        <v>80902.48</v>
      </c>
    </row>
    <row r="86" customFormat="false" ht="13.5" hidden="false" customHeight="false" outlineLevel="0" collapsed="false">
      <c r="A86" s="25"/>
      <c r="B86" s="52" t="s">
        <v>91</v>
      </c>
      <c r="C86" s="27" t="n">
        <f aca="false">C85+C59</f>
        <v>0</v>
      </c>
      <c r="D86" s="27" t="n">
        <f aca="false">D85+D59</f>
        <v>108.28</v>
      </c>
      <c r="E86" s="27" t="n">
        <f aca="false">E85+E59</f>
        <v>0</v>
      </c>
      <c r="F86" s="27" t="n">
        <f aca="false">F85+F59</f>
        <v>0</v>
      </c>
      <c r="G86" s="27" t="n">
        <f aca="false">G85+G59</f>
        <v>0</v>
      </c>
      <c r="H86" s="27" t="n">
        <f aca="false">H85+H59</f>
        <v>3529.84</v>
      </c>
      <c r="I86" s="27" t="n">
        <f aca="false">I85+I59</f>
        <v>6348.77</v>
      </c>
      <c r="J86" s="27" t="n">
        <f aca="false">J85+J59</f>
        <v>25.58</v>
      </c>
      <c r="K86" s="27" t="n">
        <f aca="false">K85+K59</f>
        <v>0</v>
      </c>
      <c r="L86" s="27" t="n">
        <f aca="false">L85+L59</f>
        <v>5383.08</v>
      </c>
      <c r="M86" s="27" t="n">
        <f aca="false">M85+M59</f>
        <v>0</v>
      </c>
      <c r="N86" s="27" t="n">
        <f aca="false">N85+N59</f>
        <v>0</v>
      </c>
      <c r="O86" s="27" t="n">
        <f aca="false">O85+O59</f>
        <v>0</v>
      </c>
      <c r="P86" s="27" t="n">
        <f aca="false">P85+P59</f>
        <v>0</v>
      </c>
      <c r="Q86" s="27" t="n">
        <f aca="false">Q85+Q59</f>
        <v>0</v>
      </c>
      <c r="R86" s="27" t="n">
        <f aca="false">R85+R59</f>
        <v>2096.27</v>
      </c>
      <c r="S86" s="27" t="n">
        <f aca="false">S85+S59</f>
        <v>621.1</v>
      </c>
      <c r="T86" s="27" t="n">
        <f aca="false">T85+T59</f>
        <v>3.29</v>
      </c>
      <c r="U86" s="27" t="n">
        <f aca="false">U85+U59</f>
        <v>0</v>
      </c>
      <c r="V86" s="27" t="n">
        <f aca="false">V85+V59</f>
        <v>977.15</v>
      </c>
      <c r="W86" s="27" t="n">
        <f aca="false">W85+W59</f>
        <v>0</v>
      </c>
      <c r="X86" s="27" t="n">
        <f aca="false">X85+X59</f>
        <v>0</v>
      </c>
      <c r="Y86" s="27" t="n">
        <f aca="false">Y85+Y59</f>
        <v>0</v>
      </c>
      <c r="Z86" s="27" t="n">
        <f aca="false">Z85+Z59</f>
        <v>0</v>
      </c>
      <c r="AA86" s="27" t="n">
        <f aca="false">AA85+AA59</f>
        <v>0</v>
      </c>
      <c r="AB86" s="27" t="n">
        <f aca="false">AB85+AB59</f>
        <v>447.15</v>
      </c>
      <c r="AC86" s="27" t="n">
        <f aca="false">AC85+AC59</f>
        <v>75.31</v>
      </c>
      <c r="AD86" s="27" t="n">
        <f aca="false">AD85+AD59</f>
        <v>0.14</v>
      </c>
      <c r="AE86" s="27" t="n">
        <f aca="false">AE85+AE59</f>
        <v>0</v>
      </c>
      <c r="AF86" s="27" t="n">
        <f aca="false">AF85+AF59</f>
        <v>626.72</v>
      </c>
      <c r="AG86" s="27" t="n">
        <f aca="false">AG85+AG59</f>
        <v>0</v>
      </c>
      <c r="AH86" s="27" t="n">
        <f aca="false">AH85+AH59</f>
        <v>0</v>
      </c>
      <c r="AI86" s="27" t="n">
        <f aca="false">AI85+AI59</f>
        <v>0</v>
      </c>
      <c r="AJ86" s="27" t="n">
        <f aca="false">AJ85+AJ59</f>
        <v>0</v>
      </c>
      <c r="AK86" s="27" t="n">
        <f aca="false">AK85+AK59</f>
        <v>0</v>
      </c>
      <c r="AL86" s="27" t="n">
        <f aca="false">AL85+AL59</f>
        <v>338.82</v>
      </c>
      <c r="AM86" s="27" t="n">
        <f aca="false">AM85+AM59</f>
        <v>27.8</v>
      </c>
      <c r="AN86" s="27" t="n">
        <f aca="false">AN85+AN59</f>
        <v>0</v>
      </c>
      <c r="AO86" s="27" t="n">
        <f aca="false">AO85+AO59</f>
        <v>0</v>
      </c>
      <c r="AP86" s="27" t="n">
        <f aca="false">AP85+AP59</f>
        <v>265.64</v>
      </c>
      <c r="AQ86" s="27" t="n">
        <f aca="false">AQ85+AQ59</f>
        <v>0</v>
      </c>
      <c r="AR86" s="27" t="n">
        <f aca="false">AR85+AR59</f>
        <v>0.13</v>
      </c>
      <c r="AS86" s="27" t="n">
        <f aca="false">AS85+AS59</f>
        <v>0.37</v>
      </c>
      <c r="AT86" s="27" t="n">
        <f aca="false">AT85+AT59</f>
        <v>0</v>
      </c>
      <c r="AU86" s="27" t="n">
        <f aca="false">AU85+AU59</f>
        <v>0</v>
      </c>
      <c r="AV86" s="27" t="n">
        <f aca="false">AV85+AV59</f>
        <v>19222.6</v>
      </c>
      <c r="AW86" s="27" t="n">
        <f aca="false">AW85+AW59</f>
        <v>3275.3</v>
      </c>
      <c r="AX86" s="27" t="n">
        <f aca="false">AX85+AX59</f>
        <v>4.72</v>
      </c>
      <c r="AY86" s="27" t="n">
        <f aca="false">AY85+AY59</f>
        <v>0.23</v>
      </c>
      <c r="AZ86" s="27" t="n">
        <f aca="false">AZ85+AZ59</f>
        <v>13676.72</v>
      </c>
      <c r="BA86" s="27" t="n">
        <f aca="false">BA85+BA59</f>
        <v>0</v>
      </c>
      <c r="BB86" s="27" t="n">
        <f aca="false">BB85+BB59</f>
        <v>0</v>
      </c>
      <c r="BC86" s="27" t="n">
        <f aca="false">BC85+BC59</f>
        <v>0</v>
      </c>
      <c r="BD86" s="27" t="n">
        <f aca="false">BD85+BD59</f>
        <v>0</v>
      </c>
      <c r="BE86" s="27" t="n">
        <f aca="false">BE85+BE59</f>
        <v>0</v>
      </c>
      <c r="BF86" s="27" t="n">
        <f aca="false">BF85+BF59</f>
        <v>20861.8</v>
      </c>
      <c r="BG86" s="27" t="n">
        <f aca="false">BG85+BG59</f>
        <v>1191.27</v>
      </c>
      <c r="BH86" s="27" t="n">
        <f aca="false">BH85+BH59</f>
        <v>6.93</v>
      </c>
      <c r="BI86" s="27" t="n">
        <f aca="false">BI85+BI59</f>
        <v>0</v>
      </c>
      <c r="BJ86" s="27" t="n">
        <f aca="false">BJ85+BJ59</f>
        <v>6764.16</v>
      </c>
      <c r="BK86" s="32" t="n">
        <f aca="false">BK85+BK59</f>
        <v>85879.17</v>
      </c>
    </row>
    <row r="87" customFormat="false" ht="12.75" hidden="false" customHeight="false" outlineLevel="0" collapsed="false">
      <c r="A87" s="44"/>
      <c r="B87" s="45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1"/>
    </row>
    <row r="88" customFormat="false" ht="12.75" hidden="false" customHeight="false" outlineLevel="0" collapsed="false">
      <c r="A88" s="15" t="s">
        <v>92</v>
      </c>
      <c r="B88" s="46" t="s">
        <v>93</v>
      </c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8"/>
    </row>
    <row r="89" customFormat="false" ht="12.75" hidden="false" customHeight="false" outlineLevel="0" collapsed="false">
      <c r="A89" s="15" t="s">
        <v>13</v>
      </c>
      <c r="B89" s="40" t="s">
        <v>94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42.25</v>
      </c>
      <c r="I89" s="21" t="n">
        <v>218.32</v>
      </c>
      <c r="J89" s="21" t="n">
        <v>0</v>
      </c>
      <c r="K89" s="21" t="n">
        <v>0</v>
      </c>
      <c r="L89" s="21" t="n">
        <v>47.92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27.35</v>
      </c>
      <c r="S89" s="21" t="n">
        <v>14.85</v>
      </c>
      <c r="T89" s="21" t="n">
        <v>0</v>
      </c>
      <c r="U89" s="21" t="n">
        <v>0</v>
      </c>
      <c r="V89" s="21" t="n">
        <v>25.9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3.94</v>
      </c>
      <c r="AC89" s="21" t="n">
        <v>0.22</v>
      </c>
      <c r="AD89" s="21" t="n">
        <v>0</v>
      </c>
      <c r="AE89" s="21" t="n">
        <v>0</v>
      </c>
      <c r="AF89" s="21" t="n">
        <v>4.27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3.6</v>
      </c>
      <c r="AM89" s="21" t="n">
        <v>0.43</v>
      </c>
      <c r="AN89" s="21" t="n">
        <v>0</v>
      </c>
      <c r="AO89" s="21" t="n">
        <v>0</v>
      </c>
      <c r="AP89" s="21" t="n">
        <v>2.52</v>
      </c>
      <c r="AQ89" s="21" t="n">
        <v>0</v>
      </c>
      <c r="AR89" s="21" t="n">
        <v>0</v>
      </c>
      <c r="AS89" s="21" t="n">
        <v>0.01</v>
      </c>
      <c r="AT89" s="21" t="n">
        <v>0</v>
      </c>
      <c r="AU89" s="21" t="n">
        <v>0</v>
      </c>
      <c r="AV89" s="21" t="n">
        <v>1060.45</v>
      </c>
      <c r="AW89" s="21" t="n">
        <v>167.25</v>
      </c>
      <c r="AX89" s="21" t="n">
        <v>1.01</v>
      </c>
      <c r="AY89" s="21" t="n">
        <v>0</v>
      </c>
      <c r="AZ89" s="21" t="n">
        <v>766.72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1129.51</v>
      </c>
      <c r="BG89" s="21" t="n">
        <v>110.44</v>
      </c>
      <c r="BH89" s="21" t="n">
        <v>1.53</v>
      </c>
      <c r="BI89" s="21" t="n">
        <v>0</v>
      </c>
      <c r="BJ89" s="21" t="n">
        <v>588.67</v>
      </c>
      <c r="BK89" s="22" t="n">
        <f aca="false">SUM(C89:BJ89)</f>
        <v>4217.16</v>
      </c>
    </row>
    <row r="90" customFormat="false" ht="13.5" hidden="false" customHeight="false" outlineLevel="0" collapsed="false">
      <c r="A90" s="23"/>
      <c r="B90" s="53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54"/>
    </row>
    <row r="91" customFormat="false" ht="13.5" hidden="false" customHeight="false" outlineLevel="0" collapsed="false">
      <c r="A91" s="25"/>
      <c r="B91" s="52" t="s">
        <v>95</v>
      </c>
      <c r="C91" s="27" t="n">
        <f aca="false">SUM(C89:C90)</f>
        <v>0</v>
      </c>
      <c r="D91" s="27" t="n">
        <f aca="false">SUM(D89:D90)</f>
        <v>0</v>
      </c>
      <c r="E91" s="27" t="n">
        <f aca="false">SUM(E89:E90)</f>
        <v>0</v>
      </c>
      <c r="F91" s="27" t="n">
        <f aca="false">SUM(F89:F90)</f>
        <v>0</v>
      </c>
      <c r="G91" s="27" t="n">
        <f aca="false">SUM(G89:G90)</f>
        <v>0</v>
      </c>
      <c r="H91" s="27" t="n">
        <f aca="false">SUM(H89:H90)</f>
        <v>42.25</v>
      </c>
      <c r="I91" s="27" t="n">
        <f aca="false">SUM(I89:I90)</f>
        <v>218.32</v>
      </c>
      <c r="J91" s="27" t="n">
        <f aca="false">SUM(J89:J90)</f>
        <v>0</v>
      </c>
      <c r="K91" s="27" t="n">
        <f aca="false">SUM(K89:K90)</f>
        <v>0</v>
      </c>
      <c r="L91" s="27" t="n">
        <f aca="false">SUM(L89:L90)</f>
        <v>47.92</v>
      </c>
      <c r="M91" s="27" t="n">
        <f aca="false">SUM(M89:M90)</f>
        <v>0</v>
      </c>
      <c r="N91" s="27" t="n">
        <f aca="false">SUM(N89:N90)</f>
        <v>0</v>
      </c>
      <c r="O91" s="27" t="n">
        <f aca="false">SUM(O89:O90)</f>
        <v>0</v>
      </c>
      <c r="P91" s="27" t="n">
        <f aca="false">SUM(P89:P90)</f>
        <v>0</v>
      </c>
      <c r="Q91" s="27" t="n">
        <f aca="false">SUM(Q89:Q90)</f>
        <v>0</v>
      </c>
      <c r="R91" s="27" t="n">
        <f aca="false">SUM(R89:R90)</f>
        <v>27.35</v>
      </c>
      <c r="S91" s="27" t="n">
        <f aca="false">SUM(S89:S90)</f>
        <v>14.85</v>
      </c>
      <c r="T91" s="27" t="n">
        <f aca="false">SUM(T89:T90)</f>
        <v>0</v>
      </c>
      <c r="U91" s="27" t="n">
        <f aca="false">SUM(U89:U90)</f>
        <v>0</v>
      </c>
      <c r="V91" s="27" t="n">
        <f aca="false">SUM(V89:V90)</f>
        <v>25.9</v>
      </c>
      <c r="W91" s="27" t="n">
        <f aca="false">SUM(W89:W90)</f>
        <v>0</v>
      </c>
      <c r="X91" s="27" t="n">
        <f aca="false">SUM(X89:X90)</f>
        <v>0</v>
      </c>
      <c r="Y91" s="27" t="n">
        <f aca="false">SUM(Y89:Y90)</f>
        <v>0</v>
      </c>
      <c r="Z91" s="27" t="n">
        <f aca="false">SUM(Z89:Z90)</f>
        <v>0</v>
      </c>
      <c r="AA91" s="27" t="n">
        <f aca="false">SUM(AA89:AA90)</f>
        <v>0</v>
      </c>
      <c r="AB91" s="27" t="n">
        <f aca="false">SUM(AB89:AB90)</f>
        <v>3.94</v>
      </c>
      <c r="AC91" s="27" t="n">
        <f aca="false">SUM(AC89:AC90)</f>
        <v>0.22</v>
      </c>
      <c r="AD91" s="27" t="n">
        <f aca="false">SUM(AD89:AD90)</f>
        <v>0</v>
      </c>
      <c r="AE91" s="27" t="n">
        <f aca="false">SUM(AE89:AE90)</f>
        <v>0</v>
      </c>
      <c r="AF91" s="27" t="n">
        <f aca="false">SUM(AF89:AF90)</f>
        <v>4.27</v>
      </c>
      <c r="AG91" s="27" t="n">
        <f aca="false">SUM(AG89:AG90)</f>
        <v>0</v>
      </c>
      <c r="AH91" s="27" t="n">
        <f aca="false">SUM(AH89:AH90)</f>
        <v>0</v>
      </c>
      <c r="AI91" s="27" t="n">
        <f aca="false">SUM(AI89:AI90)</f>
        <v>0</v>
      </c>
      <c r="AJ91" s="27" t="n">
        <f aca="false">SUM(AJ89:AJ90)</f>
        <v>0</v>
      </c>
      <c r="AK91" s="27" t="n">
        <f aca="false">SUM(AK89:AK90)</f>
        <v>0</v>
      </c>
      <c r="AL91" s="27" t="n">
        <f aca="false">SUM(AL89:AL90)</f>
        <v>3.6</v>
      </c>
      <c r="AM91" s="27" t="n">
        <f aca="false">SUM(AM89:AM90)</f>
        <v>0.43</v>
      </c>
      <c r="AN91" s="27" t="n">
        <f aca="false">SUM(AN89:AN90)</f>
        <v>0</v>
      </c>
      <c r="AO91" s="27" t="n">
        <f aca="false">SUM(AO89:AO90)</f>
        <v>0</v>
      </c>
      <c r="AP91" s="27" t="n">
        <f aca="false">SUM(AP89:AP90)</f>
        <v>2.52</v>
      </c>
      <c r="AQ91" s="27" t="n">
        <f aca="false">SUM(AQ89:AQ90)</f>
        <v>0</v>
      </c>
      <c r="AR91" s="27" t="n">
        <f aca="false">SUM(AR89:AR90)</f>
        <v>0</v>
      </c>
      <c r="AS91" s="27" t="n">
        <f aca="false">SUM(AS89:AS90)</f>
        <v>0.01</v>
      </c>
      <c r="AT91" s="27" t="n">
        <f aca="false">SUM(AT89:AT90)</f>
        <v>0</v>
      </c>
      <c r="AU91" s="27" t="n">
        <f aca="false">SUM(AU89:AU90)</f>
        <v>0</v>
      </c>
      <c r="AV91" s="27" t="n">
        <f aca="false">SUM(AV89:AV90)</f>
        <v>1060.45</v>
      </c>
      <c r="AW91" s="27" t="n">
        <f aca="false">SUM(AW89:AW90)</f>
        <v>167.25</v>
      </c>
      <c r="AX91" s="27" t="n">
        <f aca="false">SUM(AX89:AX90)</f>
        <v>1.01</v>
      </c>
      <c r="AY91" s="27" t="n">
        <f aca="false">SUM(AY89:AY90)</f>
        <v>0</v>
      </c>
      <c r="AZ91" s="27" t="n">
        <f aca="false">SUM(AZ89:AZ90)</f>
        <v>766.72</v>
      </c>
      <c r="BA91" s="27" t="n">
        <f aca="false">SUM(BA89:BA90)</f>
        <v>0</v>
      </c>
      <c r="BB91" s="27" t="n">
        <f aca="false">SUM(BB89:BB90)</f>
        <v>0</v>
      </c>
      <c r="BC91" s="27" t="n">
        <f aca="false">SUM(BC89:BC90)</f>
        <v>0</v>
      </c>
      <c r="BD91" s="27" t="n">
        <f aca="false">SUM(BD89:BD90)</f>
        <v>0</v>
      </c>
      <c r="BE91" s="27" t="n">
        <f aca="false">SUM(BE89:BE90)</f>
        <v>0</v>
      </c>
      <c r="BF91" s="27" t="n">
        <f aca="false">SUM(BF89:BF90)</f>
        <v>1129.51</v>
      </c>
      <c r="BG91" s="27" t="n">
        <f aca="false">SUM(BG89:BG90)</f>
        <v>110.44</v>
      </c>
      <c r="BH91" s="27" t="n">
        <f aca="false">SUM(BH89:BH90)</f>
        <v>1.53</v>
      </c>
      <c r="BI91" s="27" t="n">
        <f aca="false">SUM(BI89:BI90)</f>
        <v>0</v>
      </c>
      <c r="BJ91" s="27" t="n">
        <f aca="false">SUM(BJ89:BJ90)</f>
        <v>588.67</v>
      </c>
      <c r="BK91" s="27" t="n">
        <f aca="false">SUM(BK89:BK90)</f>
        <v>4217.16</v>
      </c>
    </row>
    <row r="92" customFormat="false" ht="12.75" hidden="false" customHeight="false" outlineLevel="0" collapsed="false">
      <c r="A92" s="44"/>
      <c r="B92" s="45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1"/>
    </row>
    <row r="93" customFormat="false" ht="12.75" hidden="false" customHeight="false" outlineLevel="0" collapsed="false">
      <c r="A93" s="15" t="s">
        <v>96</v>
      </c>
      <c r="B93" s="46" t="s">
        <v>97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2"/>
    </row>
    <row r="94" customFormat="false" ht="12.75" hidden="false" customHeight="false" outlineLevel="0" collapsed="false">
      <c r="A94" s="15" t="s">
        <v>13</v>
      </c>
      <c r="B94" s="16" t="s">
        <v>98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54"/>
    </row>
    <row r="95" customFormat="false" ht="13.5" hidden="false" customHeight="false" outlineLevel="0" collapsed="false">
      <c r="A95" s="23"/>
      <c r="B95" s="55" t="s">
        <v>99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</v>
      </c>
      <c r="AM95" s="21" t="n">
        <v>0</v>
      </c>
      <c r="AN95" s="21" t="n">
        <v>0</v>
      </c>
      <c r="AO95" s="21" t="n">
        <v>0</v>
      </c>
      <c r="AP95" s="21" t="n">
        <v>0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100.93</v>
      </c>
      <c r="AW95" s="21" t="n">
        <v>26.66</v>
      </c>
      <c r="AX95" s="21" t="n">
        <v>0</v>
      </c>
      <c r="AY95" s="21" t="n">
        <v>0</v>
      </c>
      <c r="AZ95" s="21" t="n">
        <v>279.49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43.44</v>
      </c>
      <c r="BG95" s="21" t="n">
        <v>9.68</v>
      </c>
      <c r="BH95" s="21" t="n">
        <v>0</v>
      </c>
      <c r="BI95" s="21" t="n">
        <v>0</v>
      </c>
      <c r="BJ95" s="21" t="n">
        <v>64.81</v>
      </c>
      <c r="BK95" s="22" t="n">
        <f aca="false">SUM(C95:BJ95)</f>
        <v>525.01</v>
      </c>
    </row>
    <row r="96" customFormat="false" ht="13.5" hidden="false" customHeight="false" outlineLevel="0" collapsed="false">
      <c r="A96" s="25"/>
      <c r="B96" s="26" t="s">
        <v>18</v>
      </c>
      <c r="C96" s="27" t="n">
        <f aca="false">SUM(C95)</f>
        <v>0</v>
      </c>
      <c r="D96" s="27" t="n">
        <f aca="false">SUM(D95)</f>
        <v>0</v>
      </c>
      <c r="E96" s="27" t="n">
        <f aca="false">SUM(E95)</f>
        <v>0</v>
      </c>
      <c r="F96" s="27" t="n">
        <f aca="false">SUM(F95)</f>
        <v>0</v>
      </c>
      <c r="G96" s="27" t="n">
        <f aca="false">SUM(G95)</f>
        <v>0</v>
      </c>
      <c r="H96" s="27" t="n">
        <f aca="false">SUM(H95)</f>
        <v>0</v>
      </c>
      <c r="I96" s="27" t="n">
        <f aca="false">SUM(I95)</f>
        <v>0</v>
      </c>
      <c r="J96" s="27" t="n">
        <f aca="false">SUM(J95)</f>
        <v>0</v>
      </c>
      <c r="K96" s="27" t="n">
        <f aca="false">SUM(K95)</f>
        <v>0</v>
      </c>
      <c r="L96" s="27" t="n">
        <f aca="false">SUM(L95)</f>
        <v>0</v>
      </c>
      <c r="M96" s="27" t="n">
        <f aca="false">SUM(M95)</f>
        <v>0</v>
      </c>
      <c r="N96" s="27" t="n">
        <f aca="false">SUM(N95)</f>
        <v>0</v>
      </c>
      <c r="O96" s="27" t="n">
        <f aca="false">SUM(O95)</f>
        <v>0</v>
      </c>
      <c r="P96" s="27" t="n">
        <f aca="false">SUM(P95)</f>
        <v>0</v>
      </c>
      <c r="Q96" s="27" t="n">
        <f aca="false">SUM(Q95)</f>
        <v>0</v>
      </c>
      <c r="R96" s="27" t="n">
        <f aca="false">SUM(R95)</f>
        <v>0</v>
      </c>
      <c r="S96" s="27" t="n">
        <f aca="false">SUM(S95)</f>
        <v>0</v>
      </c>
      <c r="T96" s="27" t="n">
        <f aca="false">SUM(T95)</f>
        <v>0</v>
      </c>
      <c r="U96" s="27" t="n">
        <f aca="false">SUM(U95)</f>
        <v>0</v>
      </c>
      <c r="V96" s="27" t="n">
        <f aca="false">SUM(V95)</f>
        <v>0</v>
      </c>
      <c r="W96" s="27" t="n">
        <f aca="false">SUM(W95)</f>
        <v>0</v>
      </c>
      <c r="X96" s="27" t="n">
        <f aca="false">SUM(X95)</f>
        <v>0</v>
      </c>
      <c r="Y96" s="27" t="n">
        <f aca="false">SUM(Y95)</f>
        <v>0</v>
      </c>
      <c r="Z96" s="27" t="n">
        <f aca="false">SUM(Z95)</f>
        <v>0</v>
      </c>
      <c r="AA96" s="27" t="n">
        <f aca="false">SUM(AA95)</f>
        <v>0</v>
      </c>
      <c r="AB96" s="27" t="n">
        <f aca="false">SUM(AB95)</f>
        <v>0</v>
      </c>
      <c r="AC96" s="27" t="n">
        <f aca="false">SUM(AC95)</f>
        <v>0</v>
      </c>
      <c r="AD96" s="27" t="n">
        <f aca="false">SUM(AD95)</f>
        <v>0</v>
      </c>
      <c r="AE96" s="27" t="n">
        <f aca="false">SUM(AE95)</f>
        <v>0</v>
      </c>
      <c r="AF96" s="27" t="n">
        <f aca="false">SUM(AF95)</f>
        <v>0</v>
      </c>
      <c r="AG96" s="27" t="n">
        <f aca="false">SUM(AG95)</f>
        <v>0</v>
      </c>
      <c r="AH96" s="27" t="n">
        <f aca="false">SUM(AH95)</f>
        <v>0</v>
      </c>
      <c r="AI96" s="27" t="n">
        <f aca="false">SUM(AI95)</f>
        <v>0</v>
      </c>
      <c r="AJ96" s="27" t="n">
        <f aca="false">SUM(AJ95)</f>
        <v>0</v>
      </c>
      <c r="AK96" s="27" t="n">
        <f aca="false">SUM(AK95)</f>
        <v>0</v>
      </c>
      <c r="AL96" s="27" t="n">
        <f aca="false">SUM(AL95)</f>
        <v>0</v>
      </c>
      <c r="AM96" s="27" t="n">
        <f aca="false">SUM(AM95)</f>
        <v>0</v>
      </c>
      <c r="AN96" s="27" t="n">
        <f aca="false">SUM(AN95)</f>
        <v>0</v>
      </c>
      <c r="AO96" s="27" t="n">
        <f aca="false">SUM(AO95)</f>
        <v>0</v>
      </c>
      <c r="AP96" s="27" t="n">
        <f aca="false">SUM(AP95)</f>
        <v>0</v>
      </c>
      <c r="AQ96" s="27" t="n">
        <f aca="false">SUM(AQ95)</f>
        <v>0</v>
      </c>
      <c r="AR96" s="27" t="n">
        <f aca="false">SUM(AR95)</f>
        <v>0</v>
      </c>
      <c r="AS96" s="27" t="n">
        <f aca="false">SUM(AS95)</f>
        <v>0</v>
      </c>
      <c r="AT96" s="27" t="n">
        <f aca="false">SUM(AT95)</f>
        <v>0</v>
      </c>
      <c r="AU96" s="27" t="n">
        <f aca="false">SUM(AU95)</f>
        <v>0</v>
      </c>
      <c r="AV96" s="27" t="n">
        <f aca="false">SUM(AV95)</f>
        <v>100.93</v>
      </c>
      <c r="AW96" s="27" t="n">
        <f aca="false">SUM(AW95)</f>
        <v>26.66</v>
      </c>
      <c r="AX96" s="27" t="n">
        <f aca="false">SUM(AX95)</f>
        <v>0</v>
      </c>
      <c r="AY96" s="27" t="n">
        <f aca="false">SUM(AY95)</f>
        <v>0</v>
      </c>
      <c r="AZ96" s="27" t="n">
        <f aca="false">SUM(AZ95)</f>
        <v>279.49</v>
      </c>
      <c r="BA96" s="27" t="n">
        <f aca="false">SUM(BA95)</f>
        <v>0</v>
      </c>
      <c r="BB96" s="27" t="n">
        <f aca="false">SUM(BB95)</f>
        <v>0</v>
      </c>
      <c r="BC96" s="27" t="n">
        <f aca="false">SUM(BC95)</f>
        <v>0</v>
      </c>
      <c r="BD96" s="27" t="n">
        <f aca="false">SUM(BD95)</f>
        <v>0</v>
      </c>
      <c r="BE96" s="27" t="n">
        <f aca="false">SUM(BE95)</f>
        <v>0</v>
      </c>
      <c r="BF96" s="27" t="n">
        <f aca="false">SUM(BF95)</f>
        <v>43.44</v>
      </c>
      <c r="BG96" s="27" t="n">
        <f aca="false">SUM(BG95)</f>
        <v>9.68</v>
      </c>
      <c r="BH96" s="27" t="n">
        <f aca="false">SUM(BH95)</f>
        <v>0</v>
      </c>
      <c r="BI96" s="27" t="n">
        <f aca="false">SUM(BI95)</f>
        <v>0</v>
      </c>
      <c r="BJ96" s="27" t="n">
        <f aca="false">SUM(BJ95)</f>
        <v>64.81</v>
      </c>
      <c r="BK96" s="32" t="n">
        <f aca="false">SUM(BK95)</f>
        <v>525.01</v>
      </c>
    </row>
    <row r="97" customFormat="false" ht="12.75" hidden="false" customHeight="false" outlineLevel="0" collapsed="false">
      <c r="A97" s="44"/>
      <c r="B97" s="56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57"/>
    </row>
    <row r="98" customFormat="false" ht="12.75" hidden="false" customHeight="false" outlineLevel="0" collapsed="false">
      <c r="A98" s="15" t="s">
        <v>19</v>
      </c>
      <c r="B98" s="16" t="s">
        <v>100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2"/>
    </row>
    <row r="99" customFormat="false" ht="12.75" hidden="false" customHeight="false" outlineLevel="0" collapsed="false">
      <c r="A99" s="58"/>
      <c r="B99" s="20" t="s">
        <v>101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9.16</v>
      </c>
      <c r="AW99" s="24" t="n">
        <v>32564.58</v>
      </c>
      <c r="AX99" s="24" t="n">
        <v>0</v>
      </c>
      <c r="AY99" s="24" t="n">
        <v>0</v>
      </c>
      <c r="AZ99" s="24" t="n">
        <v>89.27</v>
      </c>
      <c r="BA99" s="24" t="n">
        <v>0</v>
      </c>
      <c r="BB99" s="24" t="n">
        <v>0</v>
      </c>
      <c r="BC99" s="24" t="n">
        <v>0</v>
      </c>
      <c r="BD99" s="24" t="n">
        <v>0</v>
      </c>
      <c r="BE99" s="24" t="n">
        <v>0</v>
      </c>
      <c r="BF99" s="24" t="n">
        <v>4.99</v>
      </c>
      <c r="BG99" s="24" t="n">
        <v>537.7</v>
      </c>
      <c r="BH99" s="24" t="n">
        <v>0</v>
      </c>
      <c r="BI99" s="24" t="n">
        <v>0</v>
      </c>
      <c r="BJ99" s="24" t="n">
        <v>10</v>
      </c>
      <c r="BK99" s="22" t="n">
        <f aca="false">SUM(C99:BJ99)</f>
        <v>33215.7</v>
      </c>
    </row>
    <row r="100" customFormat="false" ht="12.75" hidden="false" customHeight="false" outlineLevel="0" collapsed="false">
      <c r="A100" s="58"/>
      <c r="B100" s="20" t="s">
        <v>102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6.55</v>
      </c>
      <c r="AW100" s="24" t="n">
        <v>20782.55</v>
      </c>
      <c r="AX100" s="24" t="n">
        <v>0</v>
      </c>
      <c r="AY100" s="24" t="n">
        <v>0</v>
      </c>
      <c r="AZ100" s="24" t="n">
        <v>18.5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3</v>
      </c>
      <c r="BG100" s="24" t="n">
        <v>598.38</v>
      </c>
      <c r="BH100" s="24" t="n">
        <v>0</v>
      </c>
      <c r="BI100" s="24" t="n">
        <v>0</v>
      </c>
      <c r="BJ100" s="24" t="n">
        <v>1.89</v>
      </c>
      <c r="BK100" s="22" t="n">
        <f aca="false">SUM(C100:BJ100)</f>
        <v>21410.87</v>
      </c>
    </row>
    <row r="101" customFormat="false" ht="12.75" hidden="false" customHeight="false" outlineLevel="0" collapsed="false">
      <c r="A101" s="58"/>
      <c r="B101" s="20" t="s">
        <v>103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7.22</v>
      </c>
      <c r="AW101" s="24" t="n">
        <v>677.84</v>
      </c>
      <c r="AX101" s="24" t="n">
        <v>0</v>
      </c>
      <c r="AY101" s="24" t="n">
        <v>0</v>
      </c>
      <c r="AZ101" s="24" t="n">
        <v>40.41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4.43</v>
      </c>
      <c r="BG101" s="24" t="n">
        <v>6.59</v>
      </c>
      <c r="BH101" s="24" t="n">
        <v>0</v>
      </c>
      <c r="BI101" s="24" t="n">
        <v>0</v>
      </c>
      <c r="BJ101" s="24" t="n">
        <v>4.15</v>
      </c>
      <c r="BK101" s="22" t="n">
        <f aca="false">SUM(C101:BJ101)</f>
        <v>740.64</v>
      </c>
    </row>
    <row r="102" customFormat="false" ht="12.75" hidden="false" customHeight="false" outlineLevel="0" collapsed="false">
      <c r="A102" s="58"/>
      <c r="B102" s="20" t="s">
        <v>104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.48</v>
      </c>
      <c r="AW102" s="24" t="n">
        <v>3.73</v>
      </c>
      <c r="AX102" s="24" t="n">
        <v>0</v>
      </c>
      <c r="AY102" s="24" t="n">
        <v>0</v>
      </c>
      <c r="AZ102" s="24" t="n">
        <v>0.28</v>
      </c>
      <c r="BA102" s="24" t="n">
        <v>0</v>
      </c>
      <c r="BB102" s="24" t="n">
        <v>0</v>
      </c>
      <c r="BC102" s="24" t="n">
        <v>0</v>
      </c>
      <c r="BD102" s="24" t="n">
        <v>0</v>
      </c>
      <c r="BE102" s="24" t="n">
        <v>0</v>
      </c>
      <c r="BF102" s="24" t="n">
        <v>0.3</v>
      </c>
      <c r="BG102" s="24" t="n">
        <v>0</v>
      </c>
      <c r="BH102" s="24" t="n">
        <v>0</v>
      </c>
      <c r="BI102" s="24" t="n">
        <v>0</v>
      </c>
      <c r="BJ102" s="24" t="n">
        <v>0.02</v>
      </c>
      <c r="BK102" s="22" t="n">
        <f aca="false">SUM(C102:BJ102)</f>
        <v>4.81</v>
      </c>
    </row>
    <row r="103" customFormat="false" ht="13.5" hidden="false" customHeight="false" outlineLevel="0" collapsed="false">
      <c r="A103" s="58"/>
      <c r="B103" s="20" t="s">
        <v>105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0</v>
      </c>
      <c r="AQ103" s="24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1.19</v>
      </c>
      <c r="AW103" s="24" t="n">
        <v>99.71</v>
      </c>
      <c r="AX103" s="24" t="n">
        <v>0</v>
      </c>
      <c r="AY103" s="24" t="n">
        <v>0</v>
      </c>
      <c r="AZ103" s="24" t="n">
        <v>2.64</v>
      </c>
      <c r="BA103" s="24" t="n">
        <v>0</v>
      </c>
      <c r="BB103" s="24" t="n">
        <v>0</v>
      </c>
      <c r="BC103" s="24" t="n">
        <v>0</v>
      </c>
      <c r="BD103" s="24" t="n">
        <v>0</v>
      </c>
      <c r="BE103" s="24" t="n">
        <v>0</v>
      </c>
      <c r="BF103" s="24" t="n">
        <v>0.74</v>
      </c>
      <c r="BG103" s="24" t="n">
        <v>0.19</v>
      </c>
      <c r="BH103" s="24" t="n">
        <v>0</v>
      </c>
      <c r="BI103" s="24" t="n">
        <v>0</v>
      </c>
      <c r="BJ103" s="24" t="n">
        <v>0.34</v>
      </c>
      <c r="BK103" s="22" t="n">
        <f aca="false">SUM(C103:BJ103)</f>
        <v>104.81</v>
      </c>
    </row>
    <row r="104" customFormat="false" ht="13.5" hidden="false" customHeight="false" outlineLevel="0" collapsed="false">
      <c r="A104" s="35"/>
      <c r="B104" s="59" t="s">
        <v>22</v>
      </c>
      <c r="C104" s="60" t="n">
        <f aca="false">SUM(C99:C103)</f>
        <v>0</v>
      </c>
      <c r="D104" s="27" t="n">
        <f aca="false">SUM(D99:D103)</f>
        <v>0</v>
      </c>
      <c r="E104" s="27" t="n">
        <f aca="false">SUM(E99:E103)</f>
        <v>0</v>
      </c>
      <c r="F104" s="27" t="n">
        <f aca="false">SUM(F99:F103)</f>
        <v>0</v>
      </c>
      <c r="G104" s="27" t="n">
        <f aca="false">SUM(G99:G103)</f>
        <v>0</v>
      </c>
      <c r="H104" s="27" t="n">
        <f aca="false">SUM(H99:H103)</f>
        <v>0</v>
      </c>
      <c r="I104" s="27" t="n">
        <f aca="false">SUM(I99:I103)</f>
        <v>0</v>
      </c>
      <c r="J104" s="27" t="n">
        <f aca="false">SUM(J99:J103)</f>
        <v>0</v>
      </c>
      <c r="K104" s="27" t="n">
        <f aca="false">SUM(K99:K103)</f>
        <v>0</v>
      </c>
      <c r="L104" s="27" t="n">
        <f aca="false">SUM(L99:L103)</f>
        <v>0</v>
      </c>
      <c r="M104" s="27" t="n">
        <f aca="false">SUM(M99:M103)</f>
        <v>0</v>
      </c>
      <c r="N104" s="27" t="n">
        <f aca="false">SUM(N99:N103)</f>
        <v>0</v>
      </c>
      <c r="O104" s="27" t="n">
        <f aca="false">SUM(O99:O103)</f>
        <v>0</v>
      </c>
      <c r="P104" s="27" t="n">
        <f aca="false">SUM(P99:P103)</f>
        <v>0</v>
      </c>
      <c r="Q104" s="27" t="n">
        <f aca="false">SUM(Q99:Q103)</f>
        <v>0</v>
      </c>
      <c r="R104" s="27" t="n">
        <f aca="false">SUM(R99:R103)</f>
        <v>0</v>
      </c>
      <c r="S104" s="27" t="n">
        <f aca="false">SUM(S99:S103)</f>
        <v>0</v>
      </c>
      <c r="T104" s="27" t="n">
        <f aca="false">SUM(T99:T103)</f>
        <v>0</v>
      </c>
      <c r="U104" s="27" t="n">
        <f aca="false">SUM(U99:U103)</f>
        <v>0</v>
      </c>
      <c r="V104" s="27" t="n">
        <f aca="false">SUM(V99:V103)</f>
        <v>0</v>
      </c>
      <c r="W104" s="27" t="n">
        <f aca="false">SUM(W99:W103)</f>
        <v>0</v>
      </c>
      <c r="X104" s="27" t="n">
        <f aca="false">SUM(X99:X103)</f>
        <v>0</v>
      </c>
      <c r="Y104" s="27" t="n">
        <f aca="false">SUM(Y99:Y103)</f>
        <v>0</v>
      </c>
      <c r="Z104" s="27" t="n">
        <f aca="false">SUM(Z99:Z103)</f>
        <v>0</v>
      </c>
      <c r="AA104" s="27" t="n">
        <f aca="false">SUM(AA99:AA103)</f>
        <v>0</v>
      </c>
      <c r="AB104" s="27" t="n">
        <f aca="false">SUM(AB99:AB103)</f>
        <v>0</v>
      </c>
      <c r="AC104" s="27" t="n">
        <f aca="false">SUM(AC99:AC103)</f>
        <v>0</v>
      </c>
      <c r="AD104" s="27" t="n">
        <f aca="false">SUM(AD99:AD103)</f>
        <v>0</v>
      </c>
      <c r="AE104" s="27" t="n">
        <f aca="false">SUM(AE99:AE103)</f>
        <v>0</v>
      </c>
      <c r="AF104" s="27" t="n">
        <f aca="false">SUM(AF99:AF103)</f>
        <v>0</v>
      </c>
      <c r="AG104" s="27" t="n">
        <f aca="false">SUM(AG99:AG103)</f>
        <v>0</v>
      </c>
      <c r="AH104" s="27" t="n">
        <f aca="false">SUM(AH99:AH103)</f>
        <v>0</v>
      </c>
      <c r="AI104" s="27" t="n">
        <f aca="false">SUM(AI99:AI103)</f>
        <v>0</v>
      </c>
      <c r="AJ104" s="27" t="n">
        <f aca="false">SUM(AJ99:AJ103)</f>
        <v>0</v>
      </c>
      <c r="AK104" s="27" t="n">
        <f aca="false">SUM(AK99:AK103)</f>
        <v>0</v>
      </c>
      <c r="AL104" s="27" t="n">
        <f aca="false">SUM(AL99:AL103)</f>
        <v>0</v>
      </c>
      <c r="AM104" s="27" t="n">
        <f aca="false">SUM(AM99:AM103)</f>
        <v>0</v>
      </c>
      <c r="AN104" s="27" t="n">
        <f aca="false">SUM(AN99:AN103)</f>
        <v>0</v>
      </c>
      <c r="AO104" s="27" t="n">
        <f aca="false">SUM(AO99:AO103)</f>
        <v>0</v>
      </c>
      <c r="AP104" s="27" t="n">
        <f aca="false">SUM(AP99:AP103)</f>
        <v>0</v>
      </c>
      <c r="AQ104" s="27" t="n">
        <f aca="false">SUM(AQ99:AQ103)</f>
        <v>0</v>
      </c>
      <c r="AR104" s="27" t="n">
        <f aca="false">SUM(AR99:AR103)</f>
        <v>0</v>
      </c>
      <c r="AS104" s="27" t="n">
        <f aca="false">SUM(AS99:AS103)</f>
        <v>0</v>
      </c>
      <c r="AT104" s="27" t="n">
        <f aca="false">SUM(AT99:AT103)</f>
        <v>0</v>
      </c>
      <c r="AU104" s="27" t="n">
        <f aca="false">SUM(AU99:AU103)</f>
        <v>0</v>
      </c>
      <c r="AV104" s="27" t="n">
        <f aca="false">SUM(AV99:AV103)</f>
        <v>24.6</v>
      </c>
      <c r="AW104" s="27" t="n">
        <f aca="false">SUM(AW99:AW103)</f>
        <v>54128.41</v>
      </c>
      <c r="AX104" s="27" t="n">
        <f aca="false">SUM(AX99:AX103)</f>
        <v>0</v>
      </c>
      <c r="AY104" s="27" t="n">
        <f aca="false">SUM(AY99:AY103)</f>
        <v>0</v>
      </c>
      <c r="AZ104" s="27" t="n">
        <f aca="false">SUM(AZ99:AZ103)</f>
        <v>151.1</v>
      </c>
      <c r="BA104" s="27" t="n">
        <f aca="false">SUM(BA99:BA103)</f>
        <v>0</v>
      </c>
      <c r="BB104" s="27" t="n">
        <f aca="false">SUM(BB99:BB103)</f>
        <v>0</v>
      </c>
      <c r="BC104" s="27" t="n">
        <f aca="false">SUM(BC99:BC103)</f>
        <v>0</v>
      </c>
      <c r="BD104" s="27" t="n">
        <f aca="false">SUM(BD99:BD103)</f>
        <v>0</v>
      </c>
      <c r="BE104" s="27" t="n">
        <f aca="false">SUM(BE99:BE103)</f>
        <v>0</v>
      </c>
      <c r="BF104" s="27" t="n">
        <f aca="false">SUM(BF99:BF103)</f>
        <v>13.46</v>
      </c>
      <c r="BG104" s="27" t="n">
        <f aca="false">SUM(BG99:BG103)</f>
        <v>1142.86</v>
      </c>
      <c r="BH104" s="27" t="n">
        <f aca="false">SUM(BH99:BH103)</f>
        <v>0</v>
      </c>
      <c r="BI104" s="27" t="n">
        <f aca="false">SUM(BI99:BI103)</f>
        <v>0</v>
      </c>
      <c r="BJ104" s="27" t="n">
        <f aca="false">SUM(BJ99:BJ103)</f>
        <v>16.4</v>
      </c>
      <c r="BK104" s="61" t="n">
        <f aca="false">SUM(BK99:BK103)</f>
        <v>55476.83</v>
      </c>
    </row>
    <row r="105" customFormat="false" ht="13.5" hidden="false" customHeight="false" outlineLevel="0" collapsed="false">
      <c r="A105" s="25"/>
      <c r="B105" s="52" t="s">
        <v>91</v>
      </c>
      <c r="C105" s="27" t="n">
        <f aca="false">C104+C96</f>
        <v>0</v>
      </c>
      <c r="D105" s="27" t="n">
        <f aca="false">D104+D96</f>
        <v>0</v>
      </c>
      <c r="E105" s="27" t="n">
        <f aca="false">E104+E96</f>
        <v>0</v>
      </c>
      <c r="F105" s="27" t="n">
        <f aca="false">F104+F96</f>
        <v>0</v>
      </c>
      <c r="G105" s="27" t="n">
        <f aca="false">G104+G96</f>
        <v>0</v>
      </c>
      <c r="H105" s="27" t="n">
        <f aca="false">H104+H96</f>
        <v>0</v>
      </c>
      <c r="I105" s="27" t="n">
        <f aca="false">I104+I96</f>
        <v>0</v>
      </c>
      <c r="J105" s="27" t="n">
        <f aca="false">J104+J96</f>
        <v>0</v>
      </c>
      <c r="K105" s="27" t="n">
        <f aca="false">K104+K96</f>
        <v>0</v>
      </c>
      <c r="L105" s="27" t="n">
        <f aca="false">L104+L96</f>
        <v>0</v>
      </c>
      <c r="M105" s="27" t="n">
        <f aca="false">M104+M96</f>
        <v>0</v>
      </c>
      <c r="N105" s="27" t="n">
        <f aca="false">N104+N96</f>
        <v>0</v>
      </c>
      <c r="O105" s="27" t="n">
        <f aca="false">O104+O96</f>
        <v>0</v>
      </c>
      <c r="P105" s="27" t="n">
        <f aca="false">P104+P96</f>
        <v>0</v>
      </c>
      <c r="Q105" s="27" t="n">
        <f aca="false">Q104+Q96</f>
        <v>0</v>
      </c>
      <c r="R105" s="27" t="n">
        <f aca="false">R104+R96</f>
        <v>0</v>
      </c>
      <c r="S105" s="27" t="n">
        <f aca="false">S104+S96</f>
        <v>0</v>
      </c>
      <c r="T105" s="27" t="n">
        <f aca="false">T104+T96</f>
        <v>0</v>
      </c>
      <c r="U105" s="27" t="n">
        <f aca="false">U104+U96</f>
        <v>0</v>
      </c>
      <c r="V105" s="27" t="n">
        <f aca="false">V104+V96</f>
        <v>0</v>
      </c>
      <c r="W105" s="27" t="n">
        <f aca="false">W104+W96</f>
        <v>0</v>
      </c>
      <c r="X105" s="27" t="n">
        <f aca="false">X104+X96</f>
        <v>0</v>
      </c>
      <c r="Y105" s="27" t="n">
        <f aca="false">Y104+Y96</f>
        <v>0</v>
      </c>
      <c r="Z105" s="27" t="n">
        <f aca="false">Z104+Z96</f>
        <v>0</v>
      </c>
      <c r="AA105" s="27" t="n">
        <f aca="false">AA104+AA96</f>
        <v>0</v>
      </c>
      <c r="AB105" s="27" t="n">
        <f aca="false">AB104+AB96</f>
        <v>0</v>
      </c>
      <c r="AC105" s="27" t="n">
        <f aca="false">AC104+AC96</f>
        <v>0</v>
      </c>
      <c r="AD105" s="27" t="n">
        <f aca="false">AD104+AD96</f>
        <v>0</v>
      </c>
      <c r="AE105" s="27" t="n">
        <f aca="false">AE104+AE96</f>
        <v>0</v>
      </c>
      <c r="AF105" s="27" t="n">
        <f aca="false">AF104+AF96</f>
        <v>0</v>
      </c>
      <c r="AG105" s="27" t="n">
        <f aca="false">AG104+AG96</f>
        <v>0</v>
      </c>
      <c r="AH105" s="27" t="n">
        <f aca="false">AH104+AH96</f>
        <v>0</v>
      </c>
      <c r="AI105" s="27" t="n">
        <f aca="false">AI104+AI96</f>
        <v>0</v>
      </c>
      <c r="AJ105" s="27" t="n">
        <f aca="false">AJ104+AJ96</f>
        <v>0</v>
      </c>
      <c r="AK105" s="27" t="n">
        <f aca="false">AK104+AK96</f>
        <v>0</v>
      </c>
      <c r="AL105" s="27" t="n">
        <f aca="false">AL104+AL96</f>
        <v>0</v>
      </c>
      <c r="AM105" s="27" t="n">
        <f aca="false">AM104+AM96</f>
        <v>0</v>
      </c>
      <c r="AN105" s="27" t="n">
        <f aca="false">AN104+AN96</f>
        <v>0</v>
      </c>
      <c r="AO105" s="27" t="n">
        <f aca="false">AO104+AO96</f>
        <v>0</v>
      </c>
      <c r="AP105" s="27" t="n">
        <f aca="false">AP104+AP96</f>
        <v>0</v>
      </c>
      <c r="AQ105" s="27" t="n">
        <f aca="false">AQ104+AQ96</f>
        <v>0</v>
      </c>
      <c r="AR105" s="27" t="n">
        <f aca="false">AR104+AR96</f>
        <v>0</v>
      </c>
      <c r="AS105" s="27" t="n">
        <f aca="false">AS104+AS96</f>
        <v>0</v>
      </c>
      <c r="AT105" s="27" t="n">
        <f aca="false">AT104+AT96</f>
        <v>0</v>
      </c>
      <c r="AU105" s="27" t="n">
        <f aca="false">AU104+AU96</f>
        <v>0</v>
      </c>
      <c r="AV105" s="27" t="n">
        <f aca="false">AV104+AV96</f>
        <v>125.53</v>
      </c>
      <c r="AW105" s="27" t="n">
        <f aca="false">AW104+AW96</f>
        <v>54155.07</v>
      </c>
      <c r="AX105" s="27" t="n">
        <f aca="false">AX104+AX96</f>
        <v>0</v>
      </c>
      <c r="AY105" s="27" t="n">
        <f aca="false">AY104+AY96</f>
        <v>0</v>
      </c>
      <c r="AZ105" s="27" t="n">
        <f aca="false">AZ104+AZ96</f>
        <v>430.59</v>
      </c>
      <c r="BA105" s="27" t="n">
        <f aca="false">BA104+BA96</f>
        <v>0</v>
      </c>
      <c r="BB105" s="27" t="n">
        <f aca="false">BB104+BB96</f>
        <v>0</v>
      </c>
      <c r="BC105" s="27" t="n">
        <f aca="false">BC104+BC96</f>
        <v>0</v>
      </c>
      <c r="BD105" s="27" t="n">
        <f aca="false">BD104+BD96</f>
        <v>0</v>
      </c>
      <c r="BE105" s="27" t="n">
        <f aca="false">BE104+BE96</f>
        <v>0</v>
      </c>
      <c r="BF105" s="27" t="n">
        <f aca="false">BF104+BF96</f>
        <v>56.9</v>
      </c>
      <c r="BG105" s="27" t="n">
        <f aca="false">BG104+BG96</f>
        <v>1152.54</v>
      </c>
      <c r="BH105" s="27" t="n">
        <f aca="false">BH104+BH96</f>
        <v>0</v>
      </c>
      <c r="BI105" s="27" t="n">
        <f aca="false">BI104+BI96</f>
        <v>0</v>
      </c>
      <c r="BJ105" s="27" t="n">
        <f aca="false">BJ104+BJ96</f>
        <v>81.21</v>
      </c>
      <c r="BK105" s="32" t="n">
        <f aca="false">BK104+BK96</f>
        <v>56001.84</v>
      </c>
    </row>
    <row r="106" customFormat="false" ht="12.75" hidden="false" customHeight="false" outlineLevel="0" collapsed="false">
      <c r="A106" s="44"/>
      <c r="B106" s="62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57"/>
    </row>
    <row r="107" customFormat="false" ht="12.75" hidden="false" customHeight="false" outlineLevel="0" collapsed="false">
      <c r="A107" s="15" t="s">
        <v>106</v>
      </c>
      <c r="B107" s="46" t="s">
        <v>107</v>
      </c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2"/>
    </row>
    <row r="108" customFormat="false" ht="13.5" hidden="false" customHeight="false" outlineLevel="0" collapsed="false">
      <c r="A108" s="58" t="s">
        <v>13</v>
      </c>
      <c r="B108" s="63" t="s">
        <v>108</v>
      </c>
      <c r="C108" s="24" t="n"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0</v>
      </c>
      <c r="AQ108" s="24" t="n">
        <v>0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  <c r="AZ108" s="24" t="n">
        <v>0</v>
      </c>
      <c r="BA108" s="24" t="n">
        <v>0</v>
      </c>
      <c r="BB108" s="24" t="n">
        <v>0</v>
      </c>
      <c r="BC108" s="24" t="n">
        <v>0</v>
      </c>
      <c r="BD108" s="24" t="n">
        <v>0</v>
      </c>
      <c r="BE108" s="24" t="n">
        <v>0</v>
      </c>
      <c r="BF108" s="24" t="n">
        <v>0</v>
      </c>
      <c r="BG108" s="24" t="n">
        <v>0</v>
      </c>
      <c r="BH108" s="24" t="n">
        <v>0</v>
      </c>
      <c r="BI108" s="24" t="n">
        <v>0</v>
      </c>
      <c r="BJ108" s="24" t="n">
        <v>0</v>
      </c>
      <c r="BK108" s="54" t="n">
        <v>0</v>
      </c>
    </row>
    <row r="109" customFormat="false" ht="13.5" hidden="false" customHeight="false" outlineLevel="0" collapsed="false">
      <c r="A109" s="25"/>
      <c r="B109" s="52" t="s">
        <v>95</v>
      </c>
      <c r="C109" s="27" t="n">
        <f aca="false">SUM(C108)</f>
        <v>0</v>
      </c>
      <c r="D109" s="27" t="n">
        <f aca="false">SUM(D108)</f>
        <v>0</v>
      </c>
      <c r="E109" s="27" t="n">
        <f aca="false">SUM(E108)</f>
        <v>0</v>
      </c>
      <c r="F109" s="27" t="n">
        <f aca="false">SUM(F108)</f>
        <v>0</v>
      </c>
      <c r="G109" s="27" t="n">
        <f aca="false">SUM(G108)</f>
        <v>0</v>
      </c>
      <c r="H109" s="27" t="n">
        <f aca="false">SUM(H108)</f>
        <v>0</v>
      </c>
      <c r="I109" s="27" t="n">
        <f aca="false">SUM(I108)</f>
        <v>0</v>
      </c>
      <c r="J109" s="27" t="n">
        <f aca="false">SUM(J108)</f>
        <v>0</v>
      </c>
      <c r="K109" s="27" t="n">
        <f aca="false">SUM(K108)</f>
        <v>0</v>
      </c>
      <c r="L109" s="27" t="n">
        <f aca="false">SUM(L108)</f>
        <v>0</v>
      </c>
      <c r="M109" s="27" t="n">
        <f aca="false">SUM(M108)</f>
        <v>0</v>
      </c>
      <c r="N109" s="27" t="n">
        <f aca="false">SUM(N108)</f>
        <v>0</v>
      </c>
      <c r="O109" s="27" t="n">
        <f aca="false">SUM(O108)</f>
        <v>0</v>
      </c>
      <c r="P109" s="27" t="n">
        <f aca="false">SUM(P108)</f>
        <v>0</v>
      </c>
      <c r="Q109" s="27" t="n">
        <f aca="false">SUM(Q108)</f>
        <v>0</v>
      </c>
      <c r="R109" s="27" t="n">
        <f aca="false">SUM(R108)</f>
        <v>0</v>
      </c>
      <c r="S109" s="27" t="n">
        <f aca="false">SUM(S108)</f>
        <v>0</v>
      </c>
      <c r="T109" s="27" t="n">
        <f aca="false">SUM(T108)</f>
        <v>0</v>
      </c>
      <c r="U109" s="27" t="n">
        <f aca="false">SUM(U108)</f>
        <v>0</v>
      </c>
      <c r="V109" s="27" t="n">
        <f aca="false">SUM(V108)</f>
        <v>0</v>
      </c>
      <c r="W109" s="27" t="n">
        <f aca="false">SUM(W108)</f>
        <v>0</v>
      </c>
      <c r="X109" s="27" t="n">
        <f aca="false">SUM(X108)</f>
        <v>0</v>
      </c>
      <c r="Y109" s="27" t="n">
        <f aca="false">SUM(Y108)</f>
        <v>0</v>
      </c>
      <c r="Z109" s="27" t="n">
        <f aca="false">SUM(Z108)</f>
        <v>0</v>
      </c>
      <c r="AA109" s="27" t="n">
        <f aca="false">SUM(AA108)</f>
        <v>0</v>
      </c>
      <c r="AB109" s="27" t="n">
        <f aca="false">SUM(AB108)</f>
        <v>0</v>
      </c>
      <c r="AC109" s="27" t="n">
        <f aca="false">SUM(AC108)</f>
        <v>0</v>
      </c>
      <c r="AD109" s="27" t="n">
        <f aca="false">SUM(AD108)</f>
        <v>0</v>
      </c>
      <c r="AE109" s="27" t="n">
        <f aca="false">SUM(AE108)</f>
        <v>0</v>
      </c>
      <c r="AF109" s="27" t="n">
        <f aca="false">SUM(AF108)</f>
        <v>0</v>
      </c>
      <c r="AG109" s="27" t="n">
        <f aca="false">SUM(AG108)</f>
        <v>0</v>
      </c>
      <c r="AH109" s="27" t="n">
        <f aca="false">SUM(AH108)</f>
        <v>0</v>
      </c>
      <c r="AI109" s="27" t="n">
        <f aca="false">SUM(AI108)</f>
        <v>0</v>
      </c>
      <c r="AJ109" s="27" t="n">
        <f aca="false">SUM(AJ108)</f>
        <v>0</v>
      </c>
      <c r="AK109" s="27" t="n">
        <f aca="false">SUM(AK108)</f>
        <v>0</v>
      </c>
      <c r="AL109" s="27" t="n">
        <f aca="false">SUM(AL108)</f>
        <v>0</v>
      </c>
      <c r="AM109" s="27" t="n">
        <f aca="false">SUM(AM108)</f>
        <v>0</v>
      </c>
      <c r="AN109" s="27" t="n">
        <f aca="false">SUM(AN108)</f>
        <v>0</v>
      </c>
      <c r="AO109" s="27" t="n">
        <f aca="false">SUM(AO108)</f>
        <v>0</v>
      </c>
      <c r="AP109" s="27" t="n">
        <f aca="false">SUM(AP108)</f>
        <v>0</v>
      </c>
      <c r="AQ109" s="27" t="n">
        <f aca="false">SUM(AQ108)</f>
        <v>0</v>
      </c>
      <c r="AR109" s="27" t="n">
        <f aca="false">SUM(AR108)</f>
        <v>0</v>
      </c>
      <c r="AS109" s="27" t="n">
        <f aca="false">SUM(AS108)</f>
        <v>0</v>
      </c>
      <c r="AT109" s="27" t="n">
        <f aca="false">SUM(AT108)</f>
        <v>0</v>
      </c>
      <c r="AU109" s="27" t="n">
        <f aca="false">SUM(AU108)</f>
        <v>0</v>
      </c>
      <c r="AV109" s="27" t="n">
        <f aca="false">SUM(AV108)</f>
        <v>0</v>
      </c>
      <c r="AW109" s="27" t="n">
        <f aca="false">SUM(AW108)</f>
        <v>0</v>
      </c>
      <c r="AX109" s="27" t="n">
        <f aca="false">SUM(AX108)</f>
        <v>0</v>
      </c>
      <c r="AY109" s="27" t="n">
        <f aca="false">SUM(AY108)</f>
        <v>0</v>
      </c>
      <c r="AZ109" s="27" t="n">
        <f aca="false">SUM(AZ108)</f>
        <v>0</v>
      </c>
      <c r="BA109" s="27" t="n">
        <f aca="false">SUM(BA108)</f>
        <v>0</v>
      </c>
      <c r="BB109" s="27" t="n">
        <f aca="false">SUM(BB108)</f>
        <v>0</v>
      </c>
      <c r="BC109" s="27" t="n">
        <f aca="false">SUM(BC108)</f>
        <v>0</v>
      </c>
      <c r="BD109" s="27" t="n">
        <f aca="false">SUM(BD108)</f>
        <v>0</v>
      </c>
      <c r="BE109" s="27" t="n">
        <f aca="false">SUM(BE108)</f>
        <v>0</v>
      </c>
      <c r="BF109" s="27" t="n">
        <f aca="false">SUM(BF108)</f>
        <v>0</v>
      </c>
      <c r="BG109" s="27" t="n">
        <f aca="false">SUM(BG108)</f>
        <v>0</v>
      </c>
      <c r="BH109" s="27" t="n">
        <f aca="false">SUM(BH108)</f>
        <v>0</v>
      </c>
      <c r="BI109" s="27" t="n">
        <f aca="false">SUM(BI108)</f>
        <v>0</v>
      </c>
      <c r="BJ109" s="27" t="n">
        <f aca="false">SUM(BJ108)</f>
        <v>0</v>
      </c>
      <c r="BK109" s="32" t="n">
        <f aca="false">SUM(BK108)</f>
        <v>0</v>
      </c>
    </row>
    <row r="110" customFormat="false" ht="13.5" hidden="false" customHeight="false" outlineLevel="0" collapsed="false">
      <c r="A110" s="49"/>
      <c r="B110" s="50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64"/>
    </row>
    <row r="111" customFormat="false" ht="13.5" hidden="false" customHeight="false" outlineLevel="0" collapsed="false">
      <c r="A111" s="25"/>
      <c r="B111" s="65" t="s">
        <v>109</v>
      </c>
      <c r="C111" s="27" t="n">
        <f aca="false">C109+C105+C91+C86+C53</f>
        <v>0</v>
      </c>
      <c r="D111" s="27" t="n">
        <f aca="false">D109+D105+D91+D86+D53</f>
        <v>3923.28</v>
      </c>
      <c r="E111" s="27" t="n">
        <f aca="false">E109+E105+E91+E86+E53</f>
        <v>998.96</v>
      </c>
      <c r="F111" s="27" t="n">
        <f aca="false">F109+F105+F91+F86+F53</f>
        <v>0</v>
      </c>
      <c r="G111" s="27" t="n">
        <f aca="false">G109+G105+G91+G86+G53</f>
        <v>0</v>
      </c>
      <c r="H111" s="27" t="n">
        <f aca="false">H109+H105+H91+H86+H53</f>
        <v>3960.33</v>
      </c>
      <c r="I111" s="27" t="n">
        <f aca="false">I109+I105+I91+I86+I53</f>
        <v>41666.28</v>
      </c>
      <c r="J111" s="27" t="n">
        <f aca="false">J109+J105+J91+J86+J53</f>
        <v>2606.96</v>
      </c>
      <c r="K111" s="27" t="n">
        <f aca="false">K109+K105+K91+K86+K53</f>
        <v>0</v>
      </c>
      <c r="L111" s="27" t="n">
        <f aca="false">L109+L105+L91+L86+L53</f>
        <v>7362.94</v>
      </c>
      <c r="M111" s="27" t="n">
        <f aca="false">M109+M105+M91+M86+M53</f>
        <v>0</v>
      </c>
      <c r="N111" s="27" t="n">
        <f aca="false">N109+N105+N91+N86+N53</f>
        <v>0</v>
      </c>
      <c r="O111" s="27" t="n">
        <f aca="false">O109+O105+O91+O86+O53</f>
        <v>0</v>
      </c>
      <c r="P111" s="27" t="n">
        <f aca="false">P109+P105+P91+P86+P53</f>
        <v>0</v>
      </c>
      <c r="Q111" s="27" t="n">
        <f aca="false">Q109+Q105+Q91+Q86+Q53</f>
        <v>0</v>
      </c>
      <c r="R111" s="27" t="n">
        <f aca="false">R109+R105+R91+R86+R53</f>
        <v>2477.65</v>
      </c>
      <c r="S111" s="27" t="n">
        <f aca="false">S109+S105+S91+S86+S53</f>
        <v>2901.76</v>
      </c>
      <c r="T111" s="27" t="n">
        <f aca="false">T109+T105+T91+T86+T53</f>
        <v>443.99</v>
      </c>
      <c r="U111" s="27" t="n">
        <f aca="false">U109+U105+U91+U86+U53</f>
        <v>0</v>
      </c>
      <c r="V111" s="27" t="n">
        <f aca="false">V109+V105+V91+V86+V53</f>
        <v>1380.91</v>
      </c>
      <c r="W111" s="27" t="n">
        <f aca="false">W109+W105+W91+W86+W53</f>
        <v>0</v>
      </c>
      <c r="X111" s="27" t="n">
        <f aca="false">X109+X105+X91+X86+X53</f>
        <v>0</v>
      </c>
      <c r="Y111" s="27" t="n">
        <f aca="false">Y109+Y105+Y91+Y86+Y53</f>
        <v>0</v>
      </c>
      <c r="Z111" s="27" t="n">
        <f aca="false">Z109+Z105+Z91+Z86+Z53</f>
        <v>0</v>
      </c>
      <c r="AA111" s="27" t="n">
        <f aca="false">AA109+AA105+AA91+AA86+AA53</f>
        <v>0</v>
      </c>
      <c r="AB111" s="27" t="n">
        <f aca="false">AB109+AB105+AB91+AB86+AB53</f>
        <v>539.25</v>
      </c>
      <c r="AC111" s="27" t="n">
        <f aca="false">AC109+AC105+AC91+AC86+AC53</f>
        <v>101.02</v>
      </c>
      <c r="AD111" s="27" t="n">
        <f aca="false">AD109+AD105+AD91+AD86+AD53</f>
        <v>1.56</v>
      </c>
      <c r="AE111" s="27" t="n">
        <f aca="false">AE109+AE105+AE91+AE86+AE53</f>
        <v>0</v>
      </c>
      <c r="AF111" s="27" t="n">
        <f aca="false">AF109+AF105+AF91+AF86+AF53</f>
        <v>702.88</v>
      </c>
      <c r="AG111" s="27" t="n">
        <f aca="false">AG109+AG105+AG91+AG86+AG53</f>
        <v>0</v>
      </c>
      <c r="AH111" s="27" t="n">
        <f aca="false">AH109+AH105+AH91+AH86+AH53</f>
        <v>0</v>
      </c>
      <c r="AI111" s="27" t="n">
        <f aca="false">AI109+AI105+AI91+AI86+AI53</f>
        <v>0</v>
      </c>
      <c r="AJ111" s="27" t="n">
        <f aca="false">AJ109+AJ105+AJ91+AJ86+AJ53</f>
        <v>0</v>
      </c>
      <c r="AK111" s="27" t="n">
        <f aca="false">AK109+AK105+AK91+AK86+AK53</f>
        <v>0</v>
      </c>
      <c r="AL111" s="27" t="n">
        <f aca="false">AL109+AL105+AL91+AL86+AL53</f>
        <v>982.83</v>
      </c>
      <c r="AM111" s="27" t="n">
        <f aca="false">AM109+AM105+AM91+AM86+AM53</f>
        <v>32.22</v>
      </c>
      <c r="AN111" s="27" t="n">
        <f aca="false">AN109+AN105+AN91+AN86+AN53</f>
        <v>0.31</v>
      </c>
      <c r="AO111" s="27" t="n">
        <f aca="false">AO109+AO105+AO91+AO86+AO53</f>
        <v>0</v>
      </c>
      <c r="AP111" s="27" t="n">
        <f aca="false">AP109+AP105+AP91+AP86+AP53</f>
        <v>288.35</v>
      </c>
      <c r="AQ111" s="27" t="n">
        <f aca="false">AQ109+AQ105+AQ91+AQ86+AQ53</f>
        <v>0</v>
      </c>
      <c r="AR111" s="27" t="n">
        <f aca="false">AR109+AR105+AR91+AR86+AR53</f>
        <v>157.63</v>
      </c>
      <c r="AS111" s="27" t="n">
        <f aca="false">AS109+AS105+AS91+AS86+AS53</f>
        <v>0.38</v>
      </c>
      <c r="AT111" s="27" t="n">
        <f aca="false">AT109+AT105+AT91+AT86+AT53</f>
        <v>0</v>
      </c>
      <c r="AU111" s="27" t="n">
        <f aca="false">AU109+AU105+AU91+AU86+AU53</f>
        <v>0</v>
      </c>
      <c r="AV111" s="27" t="n">
        <f aca="false">AV109+AV105+AV91+AV86+AV53</f>
        <v>25308.55</v>
      </c>
      <c r="AW111" s="27" t="n">
        <f aca="false">AW109+AW105+AW91+AW86+AW53</f>
        <v>66337.05</v>
      </c>
      <c r="AX111" s="27" t="n">
        <f aca="false">AX109+AX105+AX91+AX86+AX53</f>
        <v>176.6</v>
      </c>
      <c r="AY111" s="27" t="n">
        <f aca="false">AY109+AY105+AY91+AY86+AY53</f>
        <v>0.23</v>
      </c>
      <c r="AZ111" s="27" t="n">
        <f aca="false">AZ109+AZ105+AZ91+AZ86+AZ53</f>
        <v>18403.83</v>
      </c>
      <c r="BA111" s="27" t="n">
        <f aca="false">BA109+BA105+BA91+BA86+BA53</f>
        <v>0</v>
      </c>
      <c r="BB111" s="27" t="n">
        <f aca="false">BB109+BB105+BB91+BB86+BB53</f>
        <v>0</v>
      </c>
      <c r="BC111" s="27" t="n">
        <f aca="false">BC109+BC105+BC91+BC86+BC53</f>
        <v>0</v>
      </c>
      <c r="BD111" s="27" t="n">
        <f aca="false">BD109+BD105+BD91+BD86+BD53</f>
        <v>0</v>
      </c>
      <c r="BE111" s="27" t="n">
        <f aca="false">BE109+BE105+BE91+BE86+BE53</f>
        <v>0</v>
      </c>
      <c r="BF111" s="27" t="n">
        <f aca="false">BF109+BF105+BF91+BF86+BF53</f>
        <v>29929.98</v>
      </c>
      <c r="BG111" s="27" t="n">
        <f aca="false">BG109+BG105+BG91+BG86+BG53</f>
        <v>3261.94</v>
      </c>
      <c r="BH111" s="27" t="n">
        <f aca="false">BH109+BH105+BH91+BH86+BH53</f>
        <v>256.78</v>
      </c>
      <c r="BI111" s="27" t="n">
        <f aca="false">BI109+BI105+BI91+BI86+BI53</f>
        <v>0</v>
      </c>
      <c r="BJ111" s="27" t="n">
        <f aca="false">BJ109+BJ105+BJ91+BJ86+BJ53</f>
        <v>9170.91</v>
      </c>
      <c r="BK111" s="27" t="n">
        <f aca="false">BK109+BK105+BK91+BK86+BK53</f>
        <v>223375.36</v>
      </c>
    </row>
    <row r="112" customFormat="false" ht="12.75" hidden="false" customHeight="false" outlineLevel="0" collapsed="false">
      <c r="A112" s="44"/>
      <c r="B112" s="62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57"/>
    </row>
    <row r="113" customFormat="false" ht="15.75" hidden="false" customHeight="false" outlineLevel="0" collapsed="false">
      <c r="A113" s="58" t="s">
        <v>110</v>
      </c>
      <c r="B113" s="66" t="s">
        <v>111</v>
      </c>
      <c r="C113" s="24" t="n">
        <v>0</v>
      </c>
      <c r="D113" s="24" t="n">
        <v>0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0</v>
      </c>
      <c r="AQ113" s="24" t="n">
        <v>0</v>
      </c>
      <c r="AR113" s="24" t="n">
        <v>0</v>
      </c>
      <c r="AS113" s="24" t="n">
        <v>0</v>
      </c>
      <c r="AT113" s="24" t="n"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  <c r="AZ113" s="24" t="n">
        <v>0</v>
      </c>
      <c r="BA113" s="24" t="n">
        <v>0</v>
      </c>
      <c r="BB113" s="24" t="n">
        <v>0</v>
      </c>
      <c r="BC113" s="24" t="n">
        <v>0</v>
      </c>
      <c r="BD113" s="24" t="n">
        <v>0</v>
      </c>
      <c r="BE113" s="24" t="n">
        <v>0</v>
      </c>
      <c r="BF113" s="24" t="n">
        <v>0</v>
      </c>
      <c r="BG113" s="24" t="n">
        <v>0</v>
      </c>
      <c r="BH113" s="24" t="n">
        <v>0</v>
      </c>
      <c r="BI113" s="24" t="n">
        <v>0</v>
      </c>
      <c r="BJ113" s="24" t="n">
        <v>0</v>
      </c>
      <c r="BK113" s="54" t="n">
        <v>0</v>
      </c>
    </row>
    <row r="114" customFormat="false" ht="13.5" hidden="false" customHeight="false" outlineLevel="0" collapsed="false">
      <c r="A114" s="25"/>
      <c r="B114" s="52" t="s">
        <v>95</v>
      </c>
      <c r="C114" s="27" t="n">
        <f aca="false">SUM(C113)</f>
        <v>0</v>
      </c>
      <c r="D114" s="27" t="n">
        <f aca="false">SUM(D113)</f>
        <v>0</v>
      </c>
      <c r="E114" s="27" t="n">
        <f aca="false">SUM(E113)</f>
        <v>0</v>
      </c>
      <c r="F114" s="27" t="n">
        <f aca="false">SUM(F113)</f>
        <v>0</v>
      </c>
      <c r="G114" s="27" t="n">
        <f aca="false">SUM(G113)</f>
        <v>0</v>
      </c>
      <c r="H114" s="27" t="n">
        <f aca="false">SUM(H113)</f>
        <v>0</v>
      </c>
      <c r="I114" s="27" t="n">
        <f aca="false">SUM(I113)</f>
        <v>0</v>
      </c>
      <c r="J114" s="27" t="n">
        <f aca="false">SUM(J113)</f>
        <v>0</v>
      </c>
      <c r="K114" s="27" t="n">
        <f aca="false">SUM(K113)</f>
        <v>0</v>
      </c>
      <c r="L114" s="27" t="n">
        <f aca="false">SUM(L113)</f>
        <v>0</v>
      </c>
      <c r="M114" s="27" t="n">
        <f aca="false">SUM(M113)</f>
        <v>0</v>
      </c>
      <c r="N114" s="27" t="n">
        <f aca="false">SUM(N113)</f>
        <v>0</v>
      </c>
      <c r="O114" s="27" t="n">
        <f aca="false">SUM(O113)</f>
        <v>0</v>
      </c>
      <c r="P114" s="27" t="n">
        <f aca="false">SUM(P113)</f>
        <v>0</v>
      </c>
      <c r="Q114" s="27" t="n">
        <f aca="false">SUM(Q113)</f>
        <v>0</v>
      </c>
      <c r="R114" s="27" t="n">
        <f aca="false">SUM(R113)</f>
        <v>0</v>
      </c>
      <c r="S114" s="27" t="n">
        <f aca="false">SUM(S113)</f>
        <v>0</v>
      </c>
      <c r="T114" s="27" t="n">
        <f aca="false">SUM(T113)</f>
        <v>0</v>
      </c>
      <c r="U114" s="27" t="n">
        <f aca="false">SUM(U113)</f>
        <v>0</v>
      </c>
      <c r="V114" s="27" t="n">
        <f aca="false">SUM(V113)</f>
        <v>0</v>
      </c>
      <c r="W114" s="27" t="n">
        <f aca="false">SUM(W113)</f>
        <v>0</v>
      </c>
      <c r="X114" s="27" t="n">
        <f aca="false">SUM(X113)</f>
        <v>0</v>
      </c>
      <c r="Y114" s="27" t="n">
        <f aca="false">SUM(Y113)</f>
        <v>0</v>
      </c>
      <c r="Z114" s="27" t="n">
        <f aca="false">SUM(Z113)</f>
        <v>0</v>
      </c>
      <c r="AA114" s="27" t="n">
        <f aca="false">SUM(AA113)</f>
        <v>0</v>
      </c>
      <c r="AB114" s="27" t="n">
        <f aca="false">SUM(AB113)</f>
        <v>0</v>
      </c>
      <c r="AC114" s="27" t="n">
        <f aca="false">SUM(AC113)</f>
        <v>0</v>
      </c>
      <c r="AD114" s="27" t="n">
        <f aca="false">SUM(AD113)</f>
        <v>0</v>
      </c>
      <c r="AE114" s="27" t="n">
        <f aca="false">SUM(AE113)</f>
        <v>0</v>
      </c>
      <c r="AF114" s="27" t="n">
        <f aca="false">SUM(AF113)</f>
        <v>0</v>
      </c>
      <c r="AG114" s="27" t="n">
        <f aca="false">SUM(AG113)</f>
        <v>0</v>
      </c>
      <c r="AH114" s="27" t="n">
        <f aca="false">SUM(AH113)</f>
        <v>0</v>
      </c>
      <c r="AI114" s="27" t="n">
        <f aca="false">SUM(AI113)</f>
        <v>0</v>
      </c>
      <c r="AJ114" s="27" t="n">
        <f aca="false">SUM(AJ113)</f>
        <v>0</v>
      </c>
      <c r="AK114" s="27" t="n">
        <f aca="false">SUM(AK113)</f>
        <v>0</v>
      </c>
      <c r="AL114" s="27" t="n">
        <f aca="false">SUM(AL113)</f>
        <v>0</v>
      </c>
      <c r="AM114" s="27" t="n">
        <f aca="false">SUM(AM113)</f>
        <v>0</v>
      </c>
      <c r="AN114" s="27" t="n">
        <f aca="false">SUM(AN113)</f>
        <v>0</v>
      </c>
      <c r="AO114" s="27" t="n">
        <f aca="false">SUM(AO113)</f>
        <v>0</v>
      </c>
      <c r="AP114" s="27" t="n">
        <f aca="false">SUM(AP113)</f>
        <v>0</v>
      </c>
      <c r="AQ114" s="27" t="n">
        <f aca="false">SUM(AQ113)</f>
        <v>0</v>
      </c>
      <c r="AR114" s="27" t="n">
        <f aca="false">SUM(AR113)</f>
        <v>0</v>
      </c>
      <c r="AS114" s="27" t="n">
        <f aca="false">SUM(AS113)</f>
        <v>0</v>
      </c>
      <c r="AT114" s="27" t="n">
        <f aca="false">SUM(AT113)</f>
        <v>0</v>
      </c>
      <c r="AU114" s="27" t="n">
        <f aca="false">SUM(AU113)</f>
        <v>0</v>
      </c>
      <c r="AV114" s="27" t="n">
        <f aca="false">SUM(AV113)</f>
        <v>0</v>
      </c>
      <c r="AW114" s="27" t="n">
        <f aca="false">SUM(AW113)</f>
        <v>0</v>
      </c>
      <c r="AX114" s="27" t="n">
        <f aca="false">SUM(AX113)</f>
        <v>0</v>
      </c>
      <c r="AY114" s="27" t="n">
        <f aca="false">SUM(AY113)</f>
        <v>0</v>
      </c>
      <c r="AZ114" s="27" t="n">
        <f aca="false">SUM(AZ113)</f>
        <v>0</v>
      </c>
      <c r="BA114" s="27" t="n">
        <f aca="false">SUM(BA113)</f>
        <v>0</v>
      </c>
      <c r="BB114" s="27" t="n">
        <f aca="false">SUM(BB113)</f>
        <v>0</v>
      </c>
      <c r="BC114" s="27" t="n">
        <f aca="false">SUM(BC113)</f>
        <v>0</v>
      </c>
      <c r="BD114" s="27" t="n">
        <f aca="false">SUM(BD113)</f>
        <v>0</v>
      </c>
      <c r="BE114" s="27" t="n">
        <f aca="false">SUM(BE113)</f>
        <v>0</v>
      </c>
      <c r="BF114" s="27" t="n">
        <f aca="false">SUM(BF113)</f>
        <v>0</v>
      </c>
      <c r="BG114" s="27" t="n">
        <f aca="false">SUM(BG113)</f>
        <v>0</v>
      </c>
      <c r="BH114" s="27" t="n">
        <f aca="false">SUM(BH113)</f>
        <v>0</v>
      </c>
      <c r="BI114" s="27" t="n">
        <f aca="false">SUM(BI113)</f>
        <v>0</v>
      </c>
      <c r="BJ114" s="27" t="n">
        <f aca="false">SUM(BJ113)</f>
        <v>0</v>
      </c>
      <c r="BK114" s="32" t="n">
        <f aca="false">SUM(BK113)</f>
        <v>0</v>
      </c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</row>
    <row r="116" customFormat="false" ht="12.75" hidden="false" customHeight="false" outlineLevel="0" collapsed="false">
      <c r="A116" s="67"/>
      <c r="B116" s="67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</row>
    <row r="117" customFormat="false" ht="12.75" hidden="false" customHeight="false" outlineLevel="0" collapsed="false">
      <c r="A117" s="67"/>
      <c r="B117" s="69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</row>
    <row r="118" customFormat="false" ht="12.75" hidden="false" customHeight="false" outlineLevel="0" collapsed="false">
      <c r="A118" s="67"/>
      <c r="B118" s="70" t="s">
        <v>112</v>
      </c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7"/>
    </row>
    <row r="119" customFormat="false" ht="12.75" hidden="false" customHeight="false" outlineLevel="0" collapsed="false">
      <c r="A119" s="67"/>
      <c r="B119" s="70" t="s">
        <v>113</v>
      </c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</row>
    <row r="120" customFormat="false" ht="12.75" hidden="false" customHeight="false" outlineLevel="0" collapsed="false">
      <c r="A120" s="67"/>
      <c r="B120" s="70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</row>
    <row r="121" customFormat="false" ht="12.7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</row>
    <row r="122" customFormat="false" ht="12.75" hidden="false" customHeight="false" outlineLevel="0" collapsed="false">
      <c r="A122" s="67"/>
      <c r="B122" s="70" t="s">
        <v>114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</row>
    <row r="123" customFormat="false" ht="12.75" hidden="false" customHeight="false" outlineLevel="0" collapsed="false">
      <c r="A123" s="67"/>
      <c r="B123" s="70" t="s">
        <v>115</v>
      </c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</row>
    <row r="124" customFormat="false" ht="12.75" hidden="false" customHeight="false" outlineLevel="0" collapsed="false">
      <c r="A124" s="67"/>
      <c r="B124" s="70" t="s">
        <v>116</v>
      </c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</row>
    <row r="125" customFormat="false" ht="12.75" hidden="false" customHeight="false" outlineLevel="0" collapsed="false">
      <c r="A125" s="67"/>
      <c r="B125" s="70" t="s">
        <v>117</v>
      </c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</row>
    <row r="126" customFormat="false" ht="12.75" hidden="false" customHeight="false" outlineLevel="0" collapsed="false">
      <c r="A126" s="67"/>
      <c r="B126" s="70" t="s">
        <v>118</v>
      </c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</row>
    <row r="127" customFormat="false" ht="12.75" hidden="false" customHeight="false" outlineLevel="0" collapsed="false">
      <c r="A127" s="67"/>
      <c r="B127" s="70" t="s">
        <v>119</v>
      </c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4" ma:contentTypeDescription="Create a new document." ma:contentTypeScope="" ma:versionID="e5b618daf9ad92d39ff2a0d742b3b5fe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298114e8475ff3557e4b7b4a582b2f52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8E3A95A6-1796-45BE-89CC-AEDF4961C4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5E23224-F0CB-46EB-89D9-18A8BB03603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C31634F-F960-4215-B5D0-C4602B4F84A6}">
  <ds:schemaRefs>
    <ds:schemaRef ds:uri="http://schemas.microsoft.com/office/2006/documentManagement/types"/>
    <ds:schemaRef ds:uri="http://purl.org/dc/elements/1.1/"/>
    <ds:schemaRef ds:uri="http://schemas.microsoft.com/sharepoint/v3"/>
    <ds:schemaRef ds:uri="http://purl.org/dc/dcmitype/"/>
    <ds:schemaRef ds:uri="http://www.w3.org/XML/1998/namespace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ab6de568-91ed-4883-9cbc-81954b915dc4"/>
    <ds:schemaRef ds:uri="9d6648c5-053f-440f-a844-f728cd998535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5:13:53Z</dcterms:created>
  <dc:creator>Ninad Kudalkar</dc:creator>
  <dc:description/>
  <dc:language>en-US</dc:language>
  <cp:lastModifiedBy>Ninad Kudalkar</cp:lastModifiedBy>
  <dcterms:modified xsi:type="dcterms:W3CDTF">2022-08-10T05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